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Ι" sheetId="1" state="visible" r:id="rId2"/>
    <sheet name="ΓΕΝΙΚΗ ΚΑΤΑΤΑΞΗ ΜΕ ΕΜΠΕΙΡΙΑ" sheetId="2" state="visible" r:id="rId3"/>
    <sheet name="ΓΕΝΙΚΗ ΚΑΤΑΤΑΞΗ ΧΩΡΙΣ ΕΜΠ.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313">
  <si>
    <r>
      <rPr>
        <b val="true"/>
        <sz val="14"/>
        <color rgb="FF000000"/>
        <rFont val="Calibri"/>
        <family val="2"/>
        <charset val="161"/>
      </rPr>
      <t xml:space="preserve">ΥΕ4 -  ΥΕ ΤΡΑΠΕΖΟΚΟΜΩΝ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, 3 ΘΕΣΕΙΣ ΧΩΡΙΣ ΓΕΝΙΚΗ ΕΜΠΕΙΡΙΑ )</t>
    </r>
  </si>
  <si>
    <t xml:space="preserve">Α ) 1 ΘΕΣΗ 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ήσεις</t>
  </si>
  <si>
    <t xml:space="preserve">669/26-09-2018</t>
  </si>
  <si>
    <t xml:space="preserve">**3225</t>
  </si>
  <si>
    <t xml:space="preserve">ΒΑΛΒΗ</t>
  </si>
  <si>
    <t xml:space="preserve">ΚΑΝΕΛΛΑ</t>
  </si>
  <si>
    <t xml:space="preserve">ΝΑΙ</t>
  </si>
  <si>
    <t xml:space="preserve">Β )  3 ΘΕΣΕΙΣ (ΧΩΡΙΣ ΓΕΝΙΚΗ ΕΜΠΕΙΡΙΑ)</t>
  </si>
  <si>
    <t xml:space="preserve">578/26-09-2018</t>
  </si>
  <si>
    <t xml:space="preserve">**3528</t>
  </si>
  <si>
    <t xml:space="preserve">ΔΙΑΜΑΝΤΗ</t>
  </si>
  <si>
    <t xml:space="preserve">ΕΛΙΣΑΒΕΤΑ</t>
  </si>
  <si>
    <t xml:space="preserve">909/27-09-0218</t>
  </si>
  <si>
    <t xml:space="preserve">**6494</t>
  </si>
  <si>
    <t xml:space="preserve">ΒΑΖΑΙΟΥ</t>
  </si>
  <si>
    <t xml:space="preserve">ΒΑΣΙΛΙΚΗ</t>
  </si>
  <si>
    <t xml:space="preserve">2119/01-10-2018</t>
  </si>
  <si>
    <t xml:space="preserve">**3597</t>
  </si>
  <si>
    <t xml:space="preserve">ΜΑΡΙΝΕΛΛΗ</t>
  </si>
  <si>
    <t xml:space="preserve">ΥΕ4 -YE ΤΡΑΠΕΖΟΚΟΜΩΝ 
ΠΡΟΣΩΡΙΝΟΣ ΠΙΝΑΚΑΣ  ΓΕΝΙΚΗΣ ΚΑΤΑΤΑΞΗΣ                                                                          (ΜΕ ΓΕΝΙΚΗ ΕΜΠΕΙΡΙΑ)</t>
  </si>
  <si>
    <t xml:space="preserve">ΕΜΠΕΙΡΙΑ  (έως και 84 μήνες) (κωδ. 212)</t>
  </si>
  <si>
    <t xml:space="preserve">2101/01-10-2018</t>
  </si>
  <si>
    <t xml:space="preserve">**1031</t>
  </si>
  <si>
    <t xml:space="preserve">ΚΑΛΑΙΔΟΠΟΥΛΟΥ</t>
  </si>
  <si>
    <t xml:space="preserve">ΚΥΡΙΑΚΗ</t>
  </si>
  <si>
    <t xml:space="preserve">895/27-09-2018</t>
  </si>
  <si>
    <t xml:space="preserve">**6775</t>
  </si>
  <si>
    <t xml:space="preserve">ΛΑΜΠΡΙΔΟΥ</t>
  </si>
  <si>
    <t xml:space="preserve">ΣΟΦΙΑ</t>
  </si>
  <si>
    <t xml:space="preserve">1103/28-09-2018 </t>
  </si>
  <si>
    <t xml:space="preserve">**3659</t>
  </si>
  <si>
    <t xml:space="preserve">ΚΑΦΟΥΡΟΥ</t>
  </si>
  <si>
    <t xml:space="preserve">ΜΑΡΟΥΣΑ</t>
  </si>
  <si>
    <t xml:space="preserve">ΕΝΤΟΠΙΟΤΗΤΑ   </t>
  </si>
  <si>
    <t xml:space="preserve">2117/01-10-2018</t>
  </si>
  <si>
    <t xml:space="preserve">**3783</t>
  </si>
  <si>
    <t xml:space="preserve">ΑΡΓΥΡΟΥ</t>
  </si>
  <si>
    <t xml:space="preserve">ΕΙΡΗΝΗ</t>
  </si>
  <si>
    <t xml:space="preserve">1242/28-09-2018</t>
  </si>
  <si>
    <t xml:space="preserve">**8843</t>
  </si>
  <si>
    <t xml:space="preserve">ΡΑΜΠΟΥ</t>
  </si>
  <si>
    <t xml:space="preserve">ΑΙΚΑΤΕΡΙΝΗ</t>
  </si>
  <si>
    <t xml:space="preserve">1727/01-10-2018</t>
  </si>
  <si>
    <t xml:space="preserve">**0534</t>
  </si>
  <si>
    <t xml:space="preserve">ΤΣΑΚΑΛΗ</t>
  </si>
  <si>
    <t xml:space="preserve">ΖΑΧΑΡΟΥΛΑ-ΝΕΚΤΑΡΙΑ</t>
  </si>
  <si>
    <t xml:space="preserve">ΟΧΙ</t>
  </si>
  <si>
    <t xml:space="preserve">1989/01-10-2018</t>
  </si>
  <si>
    <t xml:space="preserve">**7531</t>
  </si>
  <si>
    <t xml:space="preserve">ΑΓΓΕΛΗΣ</t>
  </si>
  <si>
    <t xml:space="preserve">ΙΩΑΝΝΗΣ</t>
  </si>
  <si>
    <t xml:space="preserve">1258/28-09-2018</t>
  </si>
  <si>
    <t xml:space="preserve">**0975</t>
  </si>
  <si>
    <t xml:space="preserve">ΠΑΡΑΠΟΝΙΑΡΗ</t>
  </si>
  <si>
    <t xml:space="preserve">ΚΑΛΛΙΡΟΗ</t>
  </si>
  <si>
    <t xml:space="preserve">2016/01-10-2018</t>
  </si>
  <si>
    <t xml:space="preserve">**0747</t>
  </si>
  <si>
    <t xml:space="preserve">ΚΑΤΑΚΑΛΟΣ</t>
  </si>
  <si>
    <t xml:space="preserve">ΜΟΣΧΟΣ</t>
  </si>
  <si>
    <t xml:space="preserve">2239/01-10-2018</t>
  </si>
  <si>
    <t xml:space="preserve">**5802</t>
  </si>
  <si>
    <t xml:space="preserve">ΠΙΕΡΡΟΣ</t>
  </si>
  <si>
    <t xml:space="preserve">2178/01-10-2018</t>
  </si>
  <si>
    <t xml:space="preserve">**4998</t>
  </si>
  <si>
    <t xml:space="preserve">ΠΑΡΜΑΚΗΣ</t>
  </si>
  <si>
    <t xml:space="preserve">ΘΕΟΔΩΡΟΣ</t>
  </si>
  <si>
    <t xml:space="preserve">1471/01-10-2018</t>
  </si>
  <si>
    <t xml:space="preserve">**4067</t>
  </si>
  <si>
    <t xml:space="preserve">ΣΑΚΚΑΤΟΣ</t>
  </si>
  <si>
    <t xml:space="preserve">ΠΑΝΑΓΙΩΤΗΣ</t>
  </si>
  <si>
    <t xml:space="preserve">1759/01-10-2018</t>
  </si>
  <si>
    <t xml:space="preserve">**7096</t>
  </si>
  <si>
    <t xml:space="preserve">ΛΙΟΛΙΟΥ</t>
  </si>
  <si>
    <t xml:space="preserve">ΘΕΟΠΙΣΤΗ</t>
  </si>
  <si>
    <t xml:space="preserve">2190/01-10-2018</t>
  </si>
  <si>
    <t xml:space="preserve">**8277</t>
  </si>
  <si>
    <t xml:space="preserve">ΑΛΕΦΡΑΓΚΗ</t>
  </si>
  <si>
    <t xml:space="preserve">ΣΤΥΛΙΑΝΗ</t>
  </si>
  <si>
    <t xml:space="preserve">1844/01-10-2018</t>
  </si>
  <si>
    <t xml:space="preserve">**3285</t>
  </si>
  <si>
    <t xml:space="preserve">ΚΕΡΑΣΤΑ</t>
  </si>
  <si>
    <t xml:space="preserve">ΝΙΚΟΛΙΤΣΑ</t>
  </si>
  <si>
    <t xml:space="preserve">613/26-09-2018</t>
  </si>
  <si>
    <t xml:space="preserve">**3492</t>
  </si>
  <si>
    <t xml:space="preserve">ΣΤΕΦΑΝΟΥ</t>
  </si>
  <si>
    <t xml:space="preserve">ΦΡΟΣΩ</t>
  </si>
  <si>
    <t xml:space="preserve">1060/27-09-2018</t>
  </si>
  <si>
    <t xml:space="preserve">**5001</t>
  </si>
  <si>
    <t xml:space="preserve">ΘΕΟΛΟΓΙΑ</t>
  </si>
  <si>
    <t xml:space="preserve">638/26-09-2018</t>
  </si>
  <si>
    <t xml:space="preserve">**2469</t>
  </si>
  <si>
    <t xml:space="preserve">ΚΙΤΣΙΟΥ</t>
  </si>
  <si>
    <t xml:space="preserve">ΠΑΡΑΣΚΕΥΗ</t>
  </si>
  <si>
    <t xml:space="preserve">2232/01-10-2018</t>
  </si>
  <si>
    <t xml:space="preserve">**8202</t>
  </si>
  <si>
    <t xml:space="preserve">ΔΡΑΓΑΣΑΚΗ</t>
  </si>
  <si>
    <t xml:space="preserve">ΔΕΣΠΟΙΝΑ</t>
  </si>
  <si>
    <t xml:space="preserve">1612/01-10-2018</t>
  </si>
  <si>
    <t xml:space="preserve">**3238</t>
  </si>
  <si>
    <t xml:space="preserve">ΠΕΞΑΣ</t>
  </si>
  <si>
    <t xml:space="preserve">ΠΑΥΣΑΝΙΑΣ</t>
  </si>
  <si>
    <t xml:space="preserve">1126/28-09-2018 </t>
  </si>
  <si>
    <t xml:space="preserve">**9638</t>
  </si>
  <si>
    <t xml:space="preserve">ΠΑΠΑΔΗΜΗΤΡΙΟΥ</t>
  </si>
  <si>
    <t xml:space="preserve">ΓΕΩΡΓΙΟΣ</t>
  </si>
  <si>
    <t xml:space="preserve">2374/02-10-2018</t>
  </si>
  <si>
    <t xml:space="preserve">**3723</t>
  </si>
  <si>
    <t xml:space="preserve">ΛΑΠΠΑΣ</t>
  </si>
  <si>
    <t xml:space="preserve">84/19-09-2018</t>
  </si>
  <si>
    <t xml:space="preserve">**5374</t>
  </si>
  <si>
    <t xml:space="preserve">ΖΥΓΟΥΜΗ</t>
  </si>
  <si>
    <t xml:space="preserve">ΖΑΦΕΙΡΟΥΛΑ</t>
  </si>
  <si>
    <t xml:space="preserve">444/25-09-2018</t>
  </si>
  <si>
    <t xml:space="preserve">**6197</t>
  </si>
  <si>
    <t xml:space="preserve">ΣΚΑΛΤΣΩΝΗΣ</t>
  </si>
  <si>
    <t xml:space="preserve">ΒΑΣΙΛΗΣ</t>
  </si>
  <si>
    <t xml:space="preserve">129/20-09-2018</t>
  </si>
  <si>
    <t xml:space="preserve">**8008</t>
  </si>
  <si>
    <t xml:space="preserve">ΦΟΥΡΓΚΑΤΣΙΩΤΗ</t>
  </si>
  <si>
    <t xml:space="preserve">ΧΑΪΔΩ</t>
  </si>
  <si>
    <t xml:space="preserve">373/24-09-2018</t>
  </si>
  <si>
    <t xml:space="preserve">**9235</t>
  </si>
  <si>
    <t xml:space="preserve">ΚΟΥΤΕΛΟΣ</t>
  </si>
  <si>
    <t xml:space="preserve">ΧΡΗΣΤΟΣ</t>
  </si>
  <si>
    <t xml:space="preserve">369/24-09-2018 </t>
  </si>
  <si>
    <t xml:space="preserve">**3203</t>
  </si>
  <si>
    <t xml:space="preserve">ΛΑΖΑΡΟΥ</t>
  </si>
  <si>
    <t xml:space="preserve">ΕΛΕΝΗ</t>
  </si>
  <si>
    <t xml:space="preserve">1984/01-10-2018</t>
  </si>
  <si>
    <t xml:space="preserve">**9832</t>
  </si>
  <si>
    <t xml:space="preserve">ΜΑΡΗ</t>
  </si>
  <si>
    <t xml:space="preserve">ΑΛΕΞΑΝΔΡΑ</t>
  </si>
  <si>
    <t xml:space="preserve">900/27-09-2018</t>
  </si>
  <si>
    <t xml:space="preserve">**0589</t>
  </si>
  <si>
    <t xml:space="preserve">ΦΩΛΙΑ</t>
  </si>
  <si>
    <t xml:space="preserve">1143/28-09-2018</t>
  </si>
  <si>
    <t xml:space="preserve">**8142</t>
  </si>
  <si>
    <t xml:space="preserve">ΓΕΩΡΓΙΑΔΟΥ</t>
  </si>
  <si>
    <t xml:space="preserve">ΖΩΗ</t>
  </si>
  <si>
    <t xml:space="preserve">551/25-09-2018</t>
  </si>
  <si>
    <t xml:space="preserve">**1301</t>
  </si>
  <si>
    <t xml:space="preserve">ΚΙΤΣΟΥ</t>
  </si>
  <si>
    <t xml:space="preserve">ΜΑΡΙΑ</t>
  </si>
  <si>
    <t xml:space="preserve">601/26-09-2018</t>
  </si>
  <si>
    <t xml:space="preserve">**1707</t>
  </si>
  <si>
    <t xml:space="preserve">ΓΕΡΟΖΗΣΗ</t>
  </si>
  <si>
    <t xml:space="preserve">ΣΤΑΜΑΤΙΑ</t>
  </si>
  <si>
    <t xml:space="preserve">2300/02-10-2018</t>
  </si>
  <si>
    <t xml:space="preserve">**9885</t>
  </si>
  <si>
    <t xml:space="preserve">ΜΠΕΜΠΑ</t>
  </si>
  <si>
    <t xml:space="preserve">ΑΣΠΑΣΙΑ</t>
  </si>
  <si>
    <t xml:space="preserve">230/21-09-2018</t>
  </si>
  <si>
    <t xml:space="preserve">**5289</t>
  </si>
  <si>
    <t xml:space="preserve">ΟΙΚΟΝΟΜΟΥ</t>
  </si>
  <si>
    <t xml:space="preserve">1346/28-09-2018</t>
  </si>
  <si>
    <t xml:space="preserve">**5376</t>
  </si>
  <si>
    <t xml:space="preserve">ΤΣΙΧΛΙΑ</t>
  </si>
  <si>
    <t xml:space="preserve">1913/01-10-2018</t>
  </si>
  <si>
    <t xml:space="preserve">**0585</t>
  </si>
  <si>
    <t xml:space="preserve">ΠΑΠΑΝΙΚΟΥ</t>
  </si>
  <si>
    <t xml:space="preserve">ΑΠΟΣΤΟΛΙΑ</t>
  </si>
  <si>
    <t xml:space="preserve">2220/01-10-2018</t>
  </si>
  <si>
    <t xml:space="preserve">**3074</t>
  </si>
  <si>
    <t xml:space="preserve">ΤΟΣΚΑ</t>
  </si>
  <si>
    <t xml:space="preserve">ΕΙΡΗΝΗ-ΧΡΥΣΟΒΑΛΑΝΤΟΥ</t>
  </si>
  <si>
    <t xml:space="preserve">229/21-09-2018</t>
  </si>
  <si>
    <t xml:space="preserve">**6102</t>
  </si>
  <si>
    <t xml:space="preserve">ΛΑΝΑΡΗ</t>
  </si>
  <si>
    <t xml:space="preserve">ΕΛΕΥΘΕΡΙΑ</t>
  </si>
  <si>
    <t xml:space="preserve">1843/01-10-2018</t>
  </si>
  <si>
    <t xml:space="preserve">**6474</t>
  </si>
  <si>
    <t xml:space="preserve">ΚΑΖΑΣ</t>
  </si>
  <si>
    <t xml:space="preserve">ΑΓΓΕΛΟΣ</t>
  </si>
  <si>
    <t xml:space="preserve">351/24-09-2018</t>
  </si>
  <si>
    <t xml:space="preserve">**6823</t>
  </si>
  <si>
    <t xml:space="preserve">ΚΑΡΑΚΑΣΙΔΗ</t>
  </si>
  <si>
    <t xml:space="preserve">26/18-09-2018</t>
  </si>
  <si>
    <t xml:space="preserve">**0845</t>
  </si>
  <si>
    <t xml:space="preserve">ΚΑΡΑΧΑΛΙΟΥ</t>
  </si>
  <si>
    <t xml:space="preserve">ΑΝΑΣΤΑΣΙΑ</t>
  </si>
  <si>
    <t xml:space="preserve">2245/01-10-2018</t>
  </si>
  <si>
    <t xml:space="preserve">**7991</t>
  </si>
  <si>
    <t xml:space="preserve">ΜΟΥΡΑΤΙΔΗΣ</t>
  </si>
  <si>
    <t xml:space="preserve">ΝΙΚΟΛΑΟΣ</t>
  </si>
  <si>
    <t xml:space="preserve">1669/01-10-2018</t>
  </si>
  <si>
    <t xml:space="preserve">**9334</t>
  </si>
  <si>
    <t xml:space="preserve">ΧΟΝΔΡΟΓΙΑΝΝΗΣ</t>
  </si>
  <si>
    <t xml:space="preserve">ΑΝΤΩΝΙΟΣ</t>
  </si>
  <si>
    <t xml:space="preserve">1810/01-10-2018</t>
  </si>
  <si>
    <t xml:space="preserve">**9768</t>
  </si>
  <si>
    <t xml:space="preserve">ΤΣΙΦΤΣΙΑΝ</t>
  </si>
  <si>
    <t xml:space="preserve">383/24-09-2018</t>
  </si>
  <si>
    <t xml:space="preserve">**5818</t>
  </si>
  <si>
    <t xml:space="preserve">ΖΩΡΖΟΥ</t>
  </si>
  <si>
    <t xml:space="preserve">192/21-09-2018</t>
  </si>
  <si>
    <t xml:space="preserve">**0061</t>
  </si>
  <si>
    <t xml:space="preserve">ΚΕΝΟΥΤΗΣ</t>
  </si>
  <si>
    <t xml:space="preserve">ΣΠΥΡΙΔΩΝ</t>
  </si>
  <si>
    <t xml:space="preserve">835/27-09-2018</t>
  </si>
  <si>
    <t xml:space="preserve">**4185</t>
  </si>
  <si>
    <t xml:space="preserve">ΝΤΑΛΑΠΕΡΑ</t>
  </si>
  <si>
    <t xml:space="preserve">1172/28-09-2018</t>
  </si>
  <si>
    <t xml:space="preserve">**0685</t>
  </si>
  <si>
    <t xml:space="preserve">ΠΑΠΑΔΟΠΟΥΛΟΥ</t>
  </si>
  <si>
    <t xml:space="preserve">2254/01-10-2018</t>
  </si>
  <si>
    <t xml:space="preserve">**3137</t>
  </si>
  <si>
    <t xml:space="preserve">ΣΤΕΦΑΝΙΔΗ</t>
  </si>
  <si>
    <t xml:space="preserve">358/24-09-2018</t>
  </si>
  <si>
    <t xml:space="preserve">**6278</t>
  </si>
  <si>
    <t xml:space="preserve">ΧΑΡΜΠΑΣ</t>
  </si>
  <si>
    <t xml:space="preserve">ΑΝΔΡΕΑΣ</t>
  </si>
  <si>
    <t xml:space="preserve">2149/01-10-2018</t>
  </si>
  <si>
    <t xml:space="preserve">**4786</t>
  </si>
  <si>
    <t xml:space="preserve">ΕΥΑΓΓΕΛΙΑ</t>
  </si>
  <si>
    <t xml:space="preserve">1340/28-09-2018</t>
  </si>
  <si>
    <t xml:space="preserve">**2074</t>
  </si>
  <si>
    <t xml:space="preserve">ΦΑΣΚΙΩΤΗΣ</t>
  </si>
  <si>
    <t xml:space="preserve">ΓΙΩΡΓΟΣ</t>
  </si>
  <si>
    <t xml:space="preserve">1315/28-09-2018</t>
  </si>
  <si>
    <t xml:space="preserve">**8633</t>
  </si>
  <si>
    <t xml:space="preserve">ΠΙΘΑΡΑ</t>
  </si>
  <si>
    <t xml:space="preserve">ΝΙΚΟΛΕΤΤΑ</t>
  </si>
  <si>
    <t xml:space="preserve">2062/01-10-2018</t>
  </si>
  <si>
    <t xml:space="preserve">**8342</t>
  </si>
  <si>
    <t xml:space="preserve">ΚΥΡΙΤΣΗ </t>
  </si>
  <si>
    <t xml:space="preserve">ΙΩΑΝΝΑ</t>
  </si>
  <si>
    <t xml:space="preserve">1152/28-09-2018</t>
  </si>
  <si>
    <t xml:space="preserve">**3180</t>
  </si>
  <si>
    <t xml:space="preserve">ΤΖΟΓΑΝΗΣ</t>
  </si>
  <si>
    <t xml:space="preserve">ΣΤΕΦΑΝΟΣ</t>
  </si>
  <si>
    <t xml:space="preserve">2398/02-10-2018</t>
  </si>
  <si>
    <t xml:space="preserve">**3769</t>
  </si>
  <si>
    <t xml:space="preserve">ΛΙΑΛΙΑ</t>
  </si>
  <si>
    <t xml:space="preserve">ΣΠΥΡΙΔΟΥΛΑ</t>
  </si>
  <si>
    <t xml:space="preserve">527/25-09-2018</t>
  </si>
  <si>
    <t xml:space="preserve">**7577</t>
  </si>
  <si>
    <t xml:space="preserve">ΔΗΜΕΡΤΙΚΑΣ</t>
  </si>
  <si>
    <t xml:space="preserve">ΚΩΝΣΤΑΝΤΙΝΟΣ</t>
  </si>
  <si>
    <t xml:space="preserve">2207/01-10-2018</t>
  </si>
  <si>
    <t xml:space="preserve">**5081</t>
  </si>
  <si>
    <t xml:space="preserve">ΜΠΟΡΔΕΛΙΑ</t>
  </si>
  <si>
    <t xml:space="preserve">ΔΗΜΗΤΡΑ</t>
  </si>
  <si>
    <t xml:space="preserve">ΥΕ4 -ΥΕ ΤΡΑΠΕΖΟΚΟΜΩΝ 
ΠΡΟΣΩΡΙΝΟΣ ΠΙΝΑΚΑΣ ΓΕΝΙΚΗΣ ΚΑΤΑΤΑΞΗΣ                                                                          (ΠΙΝΑΚΑΣ ΧΩΡΙΣ  ΕΜΠΕΙΡΙΑ)</t>
  </si>
  <si>
    <t xml:space="preserve">ΥΕ4 -ΥΕ ΤΡΑΠΕΖΟΚΟΜΩΝ ΠΡΟΣΩΡΙΝΟΣ ΠΙΝΑΚΑΣ ΑΠΟΡΡΙΠΤΕΩΝ </t>
  </si>
  <si>
    <t xml:space="preserve">1709/01-10-2018</t>
  </si>
  <si>
    <t xml:space="preserve">**3352</t>
  </si>
  <si>
    <t xml:space="preserve">ΘΕΟΔΩΡΟΠΟΥΛΟΥ</t>
  </si>
  <si>
    <t xml:space="preserve">ΑΞΙΟΛΟΓΗΘΗΚΕ ΣΤΗΝ ΥΕ 1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2279/01-10-2018</t>
  </si>
  <si>
    <t xml:space="preserve">**5943</t>
  </si>
  <si>
    <t xml:space="preserve">ΚΑΤΣΕΛΟΣ</t>
  </si>
  <si>
    <t xml:space="preserve">ΑΠΟΣΤΟΛΟΣ</t>
  </si>
  <si>
    <t xml:space="preserve">1188/28-09-2018</t>
  </si>
  <si>
    <t xml:space="preserve">**4512</t>
  </si>
  <si>
    <t xml:space="preserve">ΛΥΚΟΥΔΗ</t>
  </si>
  <si>
    <t xml:space="preserve">ΜΕΛΠΟΜΕΝΗ</t>
  </si>
  <si>
    <t xml:space="preserve">2040/01-10-2018</t>
  </si>
  <si>
    <t xml:space="preserve">**6762</t>
  </si>
  <si>
    <t xml:space="preserve">ΜΑΚΡΗΣ</t>
  </si>
  <si>
    <t xml:space="preserve">615/26-09-2018</t>
  </si>
  <si>
    <t xml:space="preserve">**1206</t>
  </si>
  <si>
    <t xml:space="preserve">ΜΠΑΚΟΥΛΑ</t>
  </si>
  <si>
    <t xml:space="preserve">ΒΑΙΑ</t>
  </si>
  <si>
    <t xml:space="preserve">ΑΞΙΟΛΟΓΗΘΗΚΕ ΣΤΗΝ ΥΕ 5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ΑΞΙΟΛΟΓΗΘΗΚΕ ΣΤΗΝ ΥΕ 6</t>
  </si>
  <si>
    <t xml:space="preserve">1822/01-10-2018</t>
  </si>
  <si>
    <t xml:space="preserve">**7932</t>
  </si>
  <si>
    <t xml:space="preserve">ΝΤΑΙΚΟΥ</t>
  </si>
  <si>
    <t xml:space="preserve">ΑΞΙΟΛΟΓΗΘΗΚΕ ΣΤΗΝ ΥΕ 3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  <si>
    <t xml:space="preserve">2589/11-10-2018</t>
  </si>
  <si>
    <t xml:space="preserve">ΧΑΝΤΖΙΑΡΑ</t>
  </si>
  <si>
    <t xml:space="preserve">ΑΡΕΤΗ</t>
  </si>
  <si>
    <t xml:space="preserve">ΑΞΙΟΛΟΓΗΘΗΚΕ ΣΤΗΝ ΥΕ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7.57"/>
    <col collapsed="false" customWidth="true" hidden="false" outlineLevel="0" max="4" min="4" style="1" width="22.68"/>
    <col collapsed="false" customWidth="true" hidden="false" outlineLevel="0" max="5" min="5" style="1" width="19.15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68"/>
    <col collapsed="false" customWidth="true" hidden="false" outlineLevel="0" max="26" min="26" style="1" width="8.58"/>
    <col collapsed="false" customWidth="true" hidden="false" outlineLevel="0" max="27" min="27" style="1" width="9.58"/>
    <col collapsed="false" customWidth="true" hidden="false" outlineLevel="0" max="28" min="28" style="1" width="22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customFormat="false" ht="24.75" hidden="false" customHeight="true" outlineLevel="0" collapsed="false">
      <c r="A2" s="12"/>
      <c r="B2" s="13" t="s">
        <v>1</v>
      </c>
      <c r="C2" s="14"/>
      <c r="D2" s="14"/>
      <c r="E2" s="14"/>
      <c r="F2" s="4"/>
      <c r="G2" s="5"/>
      <c r="H2" s="5"/>
      <c r="I2" s="6"/>
      <c r="J2" s="15"/>
      <c r="K2" s="15"/>
      <c r="L2" s="15"/>
      <c r="M2" s="16"/>
      <c r="N2" s="16"/>
      <c r="O2" s="16"/>
      <c r="P2" s="16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7"/>
    </row>
    <row r="3" s="23" customFormat="true" ht="31.5" hidden="false" customHeight="true" outlineLevel="0" collapsed="false">
      <c r="A3" s="18" t="s">
        <v>2</v>
      </c>
      <c r="B3" s="18"/>
      <c r="C3" s="18"/>
      <c r="D3" s="18"/>
      <c r="E3" s="18"/>
      <c r="F3" s="19" t="s">
        <v>3</v>
      </c>
      <c r="G3" s="20"/>
      <c r="H3" s="20"/>
      <c r="I3" s="20" t="s">
        <v>4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 t="s">
        <v>5</v>
      </c>
      <c r="AB3" s="22"/>
    </row>
    <row r="4" s="32" customFormat="true" ht="94.5" hidden="false" customHeight="true" outlineLevel="0" collapsed="false">
      <c r="A4" s="24" t="s">
        <v>6</v>
      </c>
      <c r="B4" s="24" t="s">
        <v>7</v>
      </c>
      <c r="C4" s="25" t="s">
        <v>8</v>
      </c>
      <c r="D4" s="25" t="s">
        <v>9</v>
      </c>
      <c r="E4" s="25" t="s">
        <v>10</v>
      </c>
      <c r="F4" s="26" t="s">
        <v>11</v>
      </c>
      <c r="G4" s="27"/>
      <c r="H4" s="28" t="s">
        <v>12</v>
      </c>
      <c r="I4" s="26" t="s">
        <v>13</v>
      </c>
      <c r="J4" s="24" t="s">
        <v>14</v>
      </c>
      <c r="K4" s="24" t="s">
        <v>15</v>
      </c>
      <c r="L4" s="25" t="s">
        <v>14</v>
      </c>
      <c r="M4" s="29" t="s">
        <v>16</v>
      </c>
      <c r="N4" s="30" t="s">
        <v>14</v>
      </c>
      <c r="O4" s="29" t="s">
        <v>17</v>
      </c>
      <c r="P4" s="29" t="s">
        <v>14</v>
      </c>
      <c r="Q4" s="24" t="s">
        <v>18</v>
      </c>
      <c r="R4" s="24" t="s">
        <v>14</v>
      </c>
      <c r="S4" s="24" t="s">
        <v>19</v>
      </c>
      <c r="T4" s="24" t="s">
        <v>14</v>
      </c>
      <c r="U4" s="24" t="s">
        <v>20</v>
      </c>
      <c r="V4" s="24" t="s">
        <v>14</v>
      </c>
      <c r="W4" s="24" t="s">
        <v>21</v>
      </c>
      <c r="X4" s="24" t="s">
        <v>22</v>
      </c>
      <c r="Y4" s="24" t="s">
        <v>23</v>
      </c>
      <c r="Z4" s="25" t="s">
        <v>24</v>
      </c>
      <c r="AA4" s="21"/>
      <c r="AB4" s="31" t="s">
        <v>25</v>
      </c>
    </row>
    <row r="5" customFormat="false" ht="18" hidden="false" customHeight="true" outlineLevel="0" collapsed="false">
      <c r="A5" s="7" t="n">
        <v>1</v>
      </c>
      <c r="B5" s="24" t="s">
        <v>26</v>
      </c>
      <c r="C5" s="24" t="s">
        <v>27</v>
      </c>
      <c r="D5" s="33" t="s">
        <v>28</v>
      </c>
      <c r="E5" s="33" t="s">
        <v>29</v>
      </c>
      <c r="F5" s="34" t="s">
        <v>30</v>
      </c>
      <c r="G5" s="5" t="str">
        <f aca="false">IF(F5="ΝΑΙ","ΟΚ","ΑΠΟΡΡΙΠΤΕΤΑΙ")</f>
        <v>ΟΚ</v>
      </c>
      <c r="H5" s="35" t="s">
        <v>30</v>
      </c>
      <c r="I5" s="15" t="n">
        <v>24</v>
      </c>
      <c r="J5" s="7" t="n">
        <f aca="false">I5*17</f>
        <v>408</v>
      </c>
      <c r="K5" s="7" t="n">
        <v>60</v>
      </c>
      <c r="L5" s="7" t="n">
        <f aca="false">K5*7</f>
        <v>420</v>
      </c>
      <c r="M5" s="8" t="n">
        <v>1</v>
      </c>
      <c r="N5" s="9" t="n">
        <f aca="false">M5*60</f>
        <v>60</v>
      </c>
      <c r="O5" s="9"/>
      <c r="P5" s="9" t="n">
        <f aca="false">O5*120</f>
        <v>0</v>
      </c>
      <c r="Q5" s="36" t="s">
        <v>30</v>
      </c>
      <c r="R5" s="7" t="n">
        <f aca="false">IF(Q5="ΝΑΙ",170,0)</f>
        <v>170</v>
      </c>
      <c r="S5" s="36"/>
      <c r="T5" s="7" t="n">
        <f aca="false">IF(S5="ΝΑΙ",120,0)</f>
        <v>0</v>
      </c>
      <c r="U5" s="7"/>
      <c r="V5" s="7" t="n">
        <f aca="false">U5*20</f>
        <v>0</v>
      </c>
      <c r="W5" s="7" t="n">
        <v>1973</v>
      </c>
      <c r="X5" s="7" t="n">
        <f aca="false">2018-W5</f>
        <v>45</v>
      </c>
      <c r="Y5" s="7" t="n">
        <f aca="false">IF(AND(X5&gt;24,X5&lt;40),50,0)</f>
        <v>0</v>
      </c>
      <c r="Z5" s="10" t="n">
        <f aca="false">IF(AND(X5&gt;=40,X5&lt;=100),75,0)</f>
        <v>75</v>
      </c>
      <c r="AA5" s="37" t="n">
        <f aca="false">J5+L5+N5+P5+R5+T5+V5+Y5+Z5</f>
        <v>1133</v>
      </c>
      <c r="AB5" s="7" t="s">
        <v>12</v>
      </c>
    </row>
    <row r="6" customFormat="false" ht="23.25" hidden="false" customHeight="true" outlineLevel="0" collapsed="false">
      <c r="A6" s="12"/>
      <c r="B6" s="13" t="s">
        <v>31</v>
      </c>
      <c r="C6" s="14"/>
      <c r="D6" s="14"/>
      <c r="E6" s="14"/>
      <c r="F6" s="4"/>
      <c r="G6" s="5"/>
      <c r="H6" s="5"/>
      <c r="I6" s="6"/>
      <c r="J6" s="15"/>
      <c r="K6" s="15"/>
      <c r="L6" s="15"/>
      <c r="M6" s="16"/>
      <c r="N6" s="16"/>
      <c r="O6" s="16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7"/>
    </row>
    <row r="7" s="23" customFormat="true" ht="31.5" hidden="false" customHeight="true" outlineLevel="0" collapsed="false">
      <c r="A7" s="18" t="s">
        <v>2</v>
      </c>
      <c r="B7" s="18"/>
      <c r="C7" s="18"/>
      <c r="D7" s="18"/>
      <c r="E7" s="18"/>
      <c r="F7" s="19" t="s">
        <v>3</v>
      </c>
      <c r="G7" s="20"/>
      <c r="H7" s="20"/>
      <c r="I7" s="20" t="s">
        <v>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38"/>
      <c r="AB7" s="22"/>
    </row>
    <row r="8" s="32" customFormat="true" ht="94.5" hidden="false" customHeight="true" outlineLevel="0" collapsed="false">
      <c r="A8" s="24" t="s">
        <v>6</v>
      </c>
      <c r="B8" s="39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7"/>
      <c r="H8" s="28" t="s">
        <v>12</v>
      </c>
      <c r="I8" s="26" t="s">
        <v>13</v>
      </c>
      <c r="J8" s="24" t="s">
        <v>14</v>
      </c>
      <c r="K8" s="24"/>
      <c r="L8" s="25"/>
      <c r="M8" s="29" t="s">
        <v>16</v>
      </c>
      <c r="N8" s="30" t="s">
        <v>14</v>
      </c>
      <c r="O8" s="29" t="s">
        <v>17</v>
      </c>
      <c r="P8" s="29" t="s">
        <v>14</v>
      </c>
      <c r="Q8" s="24" t="s">
        <v>18</v>
      </c>
      <c r="R8" s="24" t="s">
        <v>14</v>
      </c>
      <c r="S8" s="24" t="s">
        <v>19</v>
      </c>
      <c r="T8" s="24" t="s">
        <v>14</v>
      </c>
      <c r="U8" s="24" t="s">
        <v>20</v>
      </c>
      <c r="V8" s="24" t="s">
        <v>14</v>
      </c>
      <c r="W8" s="24" t="s">
        <v>21</v>
      </c>
      <c r="X8" s="24" t="s">
        <v>22</v>
      </c>
      <c r="Y8" s="24" t="s">
        <v>23</v>
      </c>
      <c r="Z8" s="25" t="s">
        <v>24</v>
      </c>
      <c r="AA8" s="40" t="s">
        <v>5</v>
      </c>
      <c r="AB8" s="31" t="s">
        <v>25</v>
      </c>
    </row>
    <row r="9" customFormat="false" ht="18" hidden="false" customHeight="true" outlineLevel="0" collapsed="false">
      <c r="A9" s="7" t="n">
        <v>1</v>
      </c>
      <c r="B9" s="39" t="s">
        <v>32</v>
      </c>
      <c r="C9" s="24" t="s">
        <v>33</v>
      </c>
      <c r="D9" s="33" t="s">
        <v>34</v>
      </c>
      <c r="E9" s="33" t="s">
        <v>35</v>
      </c>
      <c r="F9" s="34" t="s">
        <v>30</v>
      </c>
      <c r="G9" s="5" t="str">
        <f aca="false">IF(F9="ΝΑΙ","ΟΚ","ΑΠΟΡΡΙΠΤΕΤΑΙ")</f>
        <v>ΟΚ</v>
      </c>
      <c r="H9" s="35" t="s">
        <v>30</v>
      </c>
      <c r="I9" s="15" t="n">
        <v>21</v>
      </c>
      <c r="J9" s="7" t="n">
        <f aca="false">I9*17</f>
        <v>357</v>
      </c>
      <c r="K9" s="7"/>
      <c r="L9" s="7" t="n">
        <f aca="false">K9*7</f>
        <v>0</v>
      </c>
      <c r="M9" s="8" t="n">
        <v>2</v>
      </c>
      <c r="N9" s="9" t="n">
        <f aca="false">M9*60</f>
        <v>120</v>
      </c>
      <c r="O9" s="9"/>
      <c r="P9" s="9" t="n">
        <f aca="false">O9*120</f>
        <v>0</v>
      </c>
      <c r="Q9" s="7"/>
      <c r="R9" s="7" t="n">
        <f aca="false">IF(Q9="ΝΑΙ",170,0)</f>
        <v>0</v>
      </c>
      <c r="S9" s="7"/>
      <c r="T9" s="7" t="n">
        <f aca="false">IF(S9="ΝΑΙ",120,0)</f>
        <v>0</v>
      </c>
      <c r="U9" s="7"/>
      <c r="V9" s="7" t="n">
        <f aca="false">U9*20</f>
        <v>0</v>
      </c>
      <c r="W9" s="7" t="n">
        <v>1988</v>
      </c>
      <c r="X9" s="7" t="n">
        <f aca="false">2018-W9</f>
        <v>30</v>
      </c>
      <c r="Y9" s="7" t="n">
        <f aca="false">IF(AND(X9&gt;24,X9&lt;40),50,0)</f>
        <v>50</v>
      </c>
      <c r="Z9" s="10" t="n">
        <f aca="false">IF(AND(X9&gt;=40,X9&lt;=100),75,0)</f>
        <v>0</v>
      </c>
      <c r="AA9" s="37" t="n">
        <f aca="false">J9+L9+N9+P9+R9+T9+V9+Y9+Z9</f>
        <v>527</v>
      </c>
      <c r="AB9" s="7" t="s">
        <v>12</v>
      </c>
    </row>
    <row r="10" customFormat="false" ht="18" hidden="false" customHeight="true" outlineLevel="0" collapsed="false">
      <c r="A10" s="7" t="n">
        <v>2</v>
      </c>
      <c r="B10" s="39" t="s">
        <v>36</v>
      </c>
      <c r="C10" s="24" t="s">
        <v>37</v>
      </c>
      <c r="D10" s="33" t="s">
        <v>38</v>
      </c>
      <c r="E10" s="33" t="s">
        <v>39</v>
      </c>
      <c r="F10" s="34" t="s">
        <v>30</v>
      </c>
      <c r="G10" s="5" t="str">
        <f aca="false">IF(F10="ΝΑΙ","ΟΚ","ΑΠΟΡΡΙΠΤΕΤΑΙ")</f>
        <v>ΟΚ</v>
      </c>
      <c r="H10" s="35" t="s">
        <v>30</v>
      </c>
      <c r="I10" s="15" t="n">
        <v>24</v>
      </c>
      <c r="J10" s="7" t="n">
        <f aca="false">I10*17</f>
        <v>408</v>
      </c>
      <c r="K10" s="7"/>
      <c r="L10" s="7" t="n">
        <f aca="false">K10*7</f>
        <v>0</v>
      </c>
      <c r="M10" s="8"/>
      <c r="N10" s="9" t="n">
        <f aca="false">M10*60</f>
        <v>0</v>
      </c>
      <c r="O10" s="9"/>
      <c r="P10" s="9" t="n">
        <f aca="false">O10*120</f>
        <v>0</v>
      </c>
      <c r="Q10" s="7"/>
      <c r="R10" s="7" t="n">
        <f aca="false">IF(Q10="ΝΑΙ",170,0)</f>
        <v>0</v>
      </c>
      <c r="S10" s="7"/>
      <c r="T10" s="7" t="n">
        <f aca="false">IF(S10="ΝΑΙ",120,0)</f>
        <v>0</v>
      </c>
      <c r="U10" s="7"/>
      <c r="V10" s="7" t="n">
        <f aca="false">U10*20</f>
        <v>0</v>
      </c>
      <c r="W10" s="7" t="n">
        <v>1966</v>
      </c>
      <c r="X10" s="7" t="n">
        <f aca="false">2018-W10</f>
        <v>52</v>
      </c>
      <c r="Y10" s="7" t="n">
        <f aca="false">IF(AND(X10&gt;24,X10&lt;40),50,0)</f>
        <v>0</v>
      </c>
      <c r="Z10" s="10" t="n">
        <f aca="false">IF(AND(X10&gt;=40,X10&lt;=100),75,0)</f>
        <v>75</v>
      </c>
      <c r="AA10" s="37" t="n">
        <f aca="false">J10+L10+N10+P10+R10+T10+V10+Y10+Z10</f>
        <v>483</v>
      </c>
      <c r="AB10" s="7" t="s">
        <v>12</v>
      </c>
    </row>
    <row r="11" customFormat="false" ht="18" hidden="false" customHeight="true" outlineLevel="0" collapsed="false">
      <c r="A11" s="7" t="n">
        <v>3</v>
      </c>
      <c r="B11" s="39" t="s">
        <v>40</v>
      </c>
      <c r="C11" s="24" t="s">
        <v>41</v>
      </c>
      <c r="D11" s="33" t="s">
        <v>42</v>
      </c>
      <c r="E11" s="33" t="s">
        <v>39</v>
      </c>
      <c r="F11" s="34" t="s">
        <v>30</v>
      </c>
      <c r="G11" s="5" t="str">
        <f aca="false">IF(F11="ΝΑΙ","ΟΚ","ΑΠΟΡΡΙΠΤΕΤΑΙ")</f>
        <v>ΟΚ</v>
      </c>
      <c r="H11" s="35" t="s">
        <v>30</v>
      </c>
      <c r="I11" s="15"/>
      <c r="J11" s="7" t="n">
        <f aca="false">I11*17</f>
        <v>0</v>
      </c>
      <c r="K11" s="7"/>
      <c r="L11" s="7" t="n">
        <f aca="false">K11*7</f>
        <v>0</v>
      </c>
      <c r="M11" s="8"/>
      <c r="N11" s="9" t="n">
        <f aca="false">M11*60</f>
        <v>0</v>
      </c>
      <c r="O11" s="9" t="n">
        <v>3</v>
      </c>
      <c r="P11" s="9" t="n">
        <f aca="false">O11*120</f>
        <v>360</v>
      </c>
      <c r="Q11" s="7"/>
      <c r="R11" s="7" t="n">
        <f aca="false">IF(Q11="ΝΑΙ",170,0)</f>
        <v>0</v>
      </c>
      <c r="S11" s="7"/>
      <c r="T11" s="7" t="n">
        <f aca="false">IF(S11="ΝΑΙ",120,0)</f>
        <v>0</v>
      </c>
      <c r="U11" s="7"/>
      <c r="V11" s="7" t="n">
        <f aca="false">U11*20</f>
        <v>0</v>
      </c>
      <c r="W11" s="7" t="n">
        <v>1973</v>
      </c>
      <c r="X11" s="7" t="n">
        <f aca="false">2018-W11</f>
        <v>45</v>
      </c>
      <c r="Y11" s="7" t="n">
        <f aca="false">IF(AND(X11&gt;24,X11&lt;40),50,0)</f>
        <v>0</v>
      </c>
      <c r="Z11" s="10" t="n">
        <f aca="false">IF(AND(X11&gt;=40,X11&lt;=100),75,0)</f>
        <v>75</v>
      </c>
      <c r="AA11" s="37" t="n">
        <f aca="false">J11+L11+N11+P11+R11+T11+V11+Y11+Z11</f>
        <v>435</v>
      </c>
      <c r="AB11" s="7" t="s">
        <v>12</v>
      </c>
    </row>
  </sheetData>
  <sheetProtection algorithmName="SHA-512" hashValue="zL5GqX0IppPZXDZQ4pRYTD9E0HD0loLrrri4naSGbl8A3jSiK9GsrgavRSDST17Mb2qPm6Fj0gmbD2ZTL5BE3w==" saltValue="hN0f2cRF2ZPTqvkacUg71g==" spinCount="100000" sheet="true" objects="true" scenarios="true"/>
  <mergeCells count="6">
    <mergeCell ref="A1:E1"/>
    <mergeCell ref="A3:E3"/>
    <mergeCell ref="I3:Z3"/>
    <mergeCell ref="AA3:AA4"/>
    <mergeCell ref="A7:E7"/>
    <mergeCell ref="I7:Z7"/>
  </mergeCells>
  <dataValidations count="7">
    <dataValidation allowBlank="true" error="ΕΩΣ 48 ΜΗΝΕΣ" errorStyle="stop" operator="between" showDropDown="false" showErrorMessage="true" showInputMessage="true" sqref="U5 U9:U11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K5 K9:K11" type="whole">
      <formula1>1</formula1>
      <formula2>84</formula2>
    </dataValidation>
    <dataValidation allowBlank="true" errorStyle="stop" operator="lessThanOrEqual" showDropDown="false" showErrorMessage="true" showInputMessage="true" sqref="M5 M9:M11" type="whole">
      <formula1>2</formula1>
      <formula2>0</formula2>
    </dataValidation>
    <dataValidation allowBlank="true" errorStyle="stop" operator="greaterThan" showDropDown="false" showErrorMessage="true" showInputMessage="true" sqref="O5 O9:O11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5 I9:I11" type="whole">
      <formula1>1</formula1>
      <formula2>24</formula2>
    </dataValidation>
    <dataValidation allowBlank="true" errorStyle="stop" operator="between" showDropDown="false" showErrorMessage="true" showInputMessage="true" sqref="F5 H5 Q5 S5" type="list">
      <formula1>#ref!</formula1>
      <formula2>0</formula2>
    </dataValidation>
    <dataValidation allowBlank="true" errorStyle="stop" operator="between" showDropDown="false" showErrorMessage="true" showInputMessage="true" sqref="F9:F11 H9:H11 Q9:Q11 S9:S11" type="list">
      <formula1>$AK$12:$AK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7.57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68"/>
    <col collapsed="false" customWidth="true" hidden="false" outlineLevel="0" max="26" min="26" style="1" width="8.58"/>
    <col collapsed="false" customWidth="true" hidden="false" outlineLevel="0" max="27" min="27" style="1" width="9.58"/>
    <col collapsed="false" customWidth="true" hidden="false" outlineLevel="0" max="28" min="28" style="1" width="22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59.25" hidden="false" customHeight="true" outlineLevel="0" collapsed="false">
      <c r="A1" s="12" t="s">
        <v>43</v>
      </c>
      <c r="B1" s="12"/>
      <c r="C1" s="12"/>
      <c r="D1" s="12"/>
      <c r="E1" s="12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3" customFormat="true" ht="31.5" hidden="false" customHeight="true" outlineLevel="0" collapsed="false">
      <c r="A2" s="18" t="s">
        <v>2</v>
      </c>
      <c r="B2" s="18"/>
      <c r="C2" s="18"/>
      <c r="D2" s="18"/>
      <c r="E2" s="18"/>
      <c r="F2" s="19" t="s">
        <v>3</v>
      </c>
      <c r="G2" s="20"/>
      <c r="H2" s="20"/>
      <c r="I2" s="20" t="s">
        <v>4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5</v>
      </c>
      <c r="AB2" s="22"/>
    </row>
    <row r="3" s="32" customFormat="true" ht="94.5" hidden="false" customHeight="true" outlineLevel="0" collapsed="false">
      <c r="A3" s="24" t="s">
        <v>6</v>
      </c>
      <c r="B3" s="24" t="s">
        <v>7</v>
      </c>
      <c r="C3" s="25" t="s">
        <v>8</v>
      </c>
      <c r="D3" s="25" t="s">
        <v>9</v>
      </c>
      <c r="E3" s="25" t="s">
        <v>10</v>
      </c>
      <c r="F3" s="26" t="s">
        <v>11</v>
      </c>
      <c r="G3" s="27"/>
      <c r="H3" s="28" t="s">
        <v>12</v>
      </c>
      <c r="I3" s="26" t="s">
        <v>13</v>
      </c>
      <c r="J3" s="24" t="s">
        <v>14</v>
      </c>
      <c r="K3" s="24" t="s">
        <v>44</v>
      </c>
      <c r="L3" s="25" t="s">
        <v>14</v>
      </c>
      <c r="M3" s="29" t="s">
        <v>16</v>
      </c>
      <c r="N3" s="30" t="s">
        <v>14</v>
      </c>
      <c r="O3" s="29" t="s">
        <v>17</v>
      </c>
      <c r="P3" s="29" t="s">
        <v>14</v>
      </c>
      <c r="Q3" s="24" t="s">
        <v>18</v>
      </c>
      <c r="R3" s="24" t="s">
        <v>14</v>
      </c>
      <c r="S3" s="24" t="s">
        <v>19</v>
      </c>
      <c r="T3" s="24" t="s">
        <v>14</v>
      </c>
      <c r="U3" s="24" t="s">
        <v>20</v>
      </c>
      <c r="V3" s="24" t="s">
        <v>14</v>
      </c>
      <c r="W3" s="24" t="s">
        <v>21</v>
      </c>
      <c r="X3" s="24" t="s">
        <v>22</v>
      </c>
      <c r="Y3" s="24" t="s">
        <v>23</v>
      </c>
      <c r="Z3" s="25" t="s">
        <v>24</v>
      </c>
      <c r="AA3" s="21"/>
      <c r="AB3" s="31" t="s">
        <v>25</v>
      </c>
    </row>
    <row r="4" customFormat="false" ht="18" hidden="false" customHeight="true" outlineLevel="0" collapsed="false">
      <c r="A4" s="7" t="n">
        <v>1</v>
      </c>
      <c r="B4" s="24" t="s">
        <v>26</v>
      </c>
      <c r="C4" s="24" t="s">
        <v>27</v>
      </c>
      <c r="D4" s="41" t="s">
        <v>28</v>
      </c>
      <c r="E4" s="33" t="s">
        <v>29</v>
      </c>
      <c r="F4" s="34" t="s">
        <v>30</v>
      </c>
      <c r="G4" s="5" t="str">
        <f aca="false">IF(F4="ΝΑΙ","ΟΚ","ΑΠΟΡΡΙΠΤΕΤΑΙ")</f>
        <v>ΟΚ</v>
      </c>
      <c r="H4" s="35" t="s">
        <v>30</v>
      </c>
      <c r="I4" s="15" t="n">
        <v>24</v>
      </c>
      <c r="J4" s="7" t="n">
        <f aca="false">I4*17</f>
        <v>408</v>
      </c>
      <c r="K4" s="7" t="n">
        <v>60</v>
      </c>
      <c r="L4" s="7" t="n">
        <f aca="false">K4*7</f>
        <v>420</v>
      </c>
      <c r="M4" s="8" t="n">
        <v>1</v>
      </c>
      <c r="N4" s="9" t="n">
        <f aca="false">M4*60</f>
        <v>60</v>
      </c>
      <c r="O4" s="9"/>
      <c r="P4" s="9" t="n">
        <f aca="false">O4*120</f>
        <v>0</v>
      </c>
      <c r="Q4" s="36" t="s">
        <v>30</v>
      </c>
      <c r="R4" s="7" t="n">
        <f aca="false">IF(Q4="ΝΑΙ",170,0)</f>
        <v>170</v>
      </c>
      <c r="S4" s="36"/>
      <c r="T4" s="7" t="n">
        <f aca="false">IF(S4="ΝΑΙ",120,0)</f>
        <v>0</v>
      </c>
      <c r="U4" s="7"/>
      <c r="V4" s="7" t="n">
        <f aca="false">U4*20</f>
        <v>0</v>
      </c>
      <c r="W4" s="7" t="n">
        <v>1973</v>
      </c>
      <c r="X4" s="7" t="n">
        <f aca="false">2018-W4</f>
        <v>45</v>
      </c>
      <c r="Y4" s="7" t="n">
        <f aca="false">IF(AND(X4&gt;24,X4&lt;40),50,0)</f>
        <v>0</v>
      </c>
      <c r="Z4" s="10" t="n">
        <f aca="false">IF(AND(X4&gt;=40,X4&lt;=100),75,0)</f>
        <v>75</v>
      </c>
      <c r="AA4" s="37" t="n">
        <f aca="false">J4+L4+N4+P4+R4+T4+V4+Y4+Z4</f>
        <v>1133</v>
      </c>
      <c r="AB4" s="7" t="s">
        <v>12</v>
      </c>
    </row>
    <row r="5" customFormat="false" ht="18" hidden="false" customHeight="true" outlineLevel="0" collapsed="false">
      <c r="A5" s="7" t="n">
        <v>2</v>
      </c>
      <c r="B5" s="24" t="s">
        <v>36</v>
      </c>
      <c r="C5" s="24" t="s">
        <v>37</v>
      </c>
      <c r="D5" s="41" t="s">
        <v>38</v>
      </c>
      <c r="E5" s="33" t="s">
        <v>39</v>
      </c>
      <c r="F5" s="34" t="s">
        <v>30</v>
      </c>
      <c r="G5" s="5" t="str">
        <f aca="false">IF(F5="ΝΑΙ","ΟΚ","ΑΠΟΡΡΙΠΤΕΤΑΙ")</f>
        <v>ΟΚ</v>
      </c>
      <c r="H5" s="35" t="s">
        <v>30</v>
      </c>
      <c r="I5" s="15" t="n">
        <v>24</v>
      </c>
      <c r="J5" s="7" t="n">
        <f aca="false">I5*17</f>
        <v>408</v>
      </c>
      <c r="K5" s="7" t="n">
        <v>84</v>
      </c>
      <c r="L5" s="7" t="n">
        <f aca="false">K5*7</f>
        <v>588</v>
      </c>
      <c r="M5" s="8"/>
      <c r="N5" s="9" t="n">
        <f aca="false">M5*60</f>
        <v>0</v>
      </c>
      <c r="O5" s="9"/>
      <c r="P5" s="9" t="n">
        <f aca="false">O5*120</f>
        <v>0</v>
      </c>
      <c r="Q5" s="36"/>
      <c r="R5" s="7" t="n">
        <f aca="false">IF(Q5="ΝΑΙ",170,0)</f>
        <v>0</v>
      </c>
      <c r="S5" s="36"/>
      <c r="T5" s="7" t="n">
        <f aca="false">IF(S5="ΝΑΙ",120,0)</f>
        <v>0</v>
      </c>
      <c r="U5" s="7"/>
      <c r="V5" s="7" t="n">
        <f aca="false">U5*20</f>
        <v>0</v>
      </c>
      <c r="W5" s="7" t="n">
        <v>1966</v>
      </c>
      <c r="X5" s="7" t="n">
        <f aca="false">2018-W5</f>
        <v>52</v>
      </c>
      <c r="Y5" s="7" t="n">
        <f aca="false">IF(AND(X5&gt;24,X5&lt;40),50,0)</f>
        <v>0</v>
      </c>
      <c r="Z5" s="10" t="n">
        <f aca="false">IF(AND(X5&gt;=40,X5&lt;=100),75,0)</f>
        <v>75</v>
      </c>
      <c r="AA5" s="37" t="n">
        <f aca="false">J5+L5+N5+P5+R5+T5+V5+Y5+Z5</f>
        <v>1071</v>
      </c>
      <c r="AB5" s="7" t="s">
        <v>12</v>
      </c>
    </row>
    <row r="6" customFormat="false" ht="18" hidden="false" customHeight="true" outlineLevel="0" collapsed="false">
      <c r="A6" s="7" t="n">
        <v>3</v>
      </c>
      <c r="B6" s="24" t="s">
        <v>32</v>
      </c>
      <c r="C6" s="24" t="s">
        <v>33</v>
      </c>
      <c r="D6" s="41" t="s">
        <v>34</v>
      </c>
      <c r="E6" s="33" t="s">
        <v>35</v>
      </c>
      <c r="F6" s="34" t="s">
        <v>30</v>
      </c>
      <c r="G6" s="5" t="str">
        <f aca="false">IF(F6="ΝΑΙ","ΟΚ","ΑΠΟΡΡΙΠΤΕΤΑΙ")</f>
        <v>ΟΚ</v>
      </c>
      <c r="H6" s="35" t="s">
        <v>30</v>
      </c>
      <c r="I6" s="15" t="n">
        <v>21</v>
      </c>
      <c r="J6" s="7" t="n">
        <f aca="false">I6*17</f>
        <v>357</v>
      </c>
      <c r="K6" s="7" t="n">
        <v>64</v>
      </c>
      <c r="L6" s="7" t="n">
        <f aca="false">K6*7</f>
        <v>448</v>
      </c>
      <c r="M6" s="8" t="n">
        <v>2</v>
      </c>
      <c r="N6" s="9" t="n">
        <f aca="false">M6*60</f>
        <v>120</v>
      </c>
      <c r="O6" s="9"/>
      <c r="P6" s="9" t="n">
        <f aca="false">O6*120</f>
        <v>0</v>
      </c>
      <c r="Q6" s="36"/>
      <c r="R6" s="7" t="n">
        <f aca="false">IF(Q6="ΝΑΙ",170,0)</f>
        <v>0</v>
      </c>
      <c r="S6" s="36"/>
      <c r="T6" s="7" t="n">
        <f aca="false">IF(S6="ΝΑΙ",120,0)</f>
        <v>0</v>
      </c>
      <c r="U6" s="7"/>
      <c r="V6" s="7" t="n">
        <f aca="false">U6*20</f>
        <v>0</v>
      </c>
      <c r="W6" s="7" t="n">
        <v>1988</v>
      </c>
      <c r="X6" s="7" t="n">
        <f aca="false">2018-W6</f>
        <v>30</v>
      </c>
      <c r="Y6" s="7" t="n">
        <f aca="false">IF(AND(X6&gt;24,X6&lt;40),50,0)</f>
        <v>50</v>
      </c>
      <c r="Z6" s="10" t="n">
        <f aca="false">IF(AND(X6&gt;=40,X6&lt;=100),75,0)</f>
        <v>0</v>
      </c>
      <c r="AA6" s="37" t="n">
        <f aca="false">J6+L6+N6+P6+R6+T6+V6+Y6+Z6</f>
        <v>975</v>
      </c>
      <c r="AB6" s="7" t="s">
        <v>12</v>
      </c>
    </row>
    <row r="7" customFormat="false" ht="18" hidden="false" customHeight="true" outlineLevel="0" collapsed="false">
      <c r="A7" s="42" t="n">
        <v>4</v>
      </c>
      <c r="B7" s="24" t="s">
        <v>45</v>
      </c>
      <c r="C7" s="24" t="s">
        <v>46</v>
      </c>
      <c r="D7" s="41" t="s">
        <v>47</v>
      </c>
      <c r="E7" s="33" t="s">
        <v>48</v>
      </c>
      <c r="F7" s="34" t="s">
        <v>30</v>
      </c>
      <c r="G7" s="5" t="str">
        <f aca="false">IF(F7="ΝΑΙ","ΟΚ","ΑΠΟΡΡΙΠΤΕΤΑΙ")</f>
        <v>ΟΚ</v>
      </c>
      <c r="H7" s="35" t="s">
        <v>30</v>
      </c>
      <c r="I7" s="15"/>
      <c r="J7" s="7" t="n">
        <f aca="false">I7*17</f>
        <v>0</v>
      </c>
      <c r="K7" s="7" t="n">
        <v>84</v>
      </c>
      <c r="L7" s="7" t="n">
        <f aca="false">K7*7</f>
        <v>588</v>
      </c>
      <c r="M7" s="8" t="n">
        <v>2</v>
      </c>
      <c r="N7" s="9" t="n">
        <f aca="false">M7*60</f>
        <v>120</v>
      </c>
      <c r="O7" s="9"/>
      <c r="P7" s="9" t="n">
        <f aca="false">O7*120</f>
        <v>0</v>
      </c>
      <c r="Q7" s="36"/>
      <c r="R7" s="7" t="n">
        <f aca="false">IF(Q7="ΝΑΙ",170,0)</f>
        <v>0</v>
      </c>
      <c r="S7" s="36" t="s">
        <v>30</v>
      </c>
      <c r="T7" s="7" t="n">
        <f aca="false">IF(S7="ΝΑΙ",120,0)</f>
        <v>120</v>
      </c>
      <c r="U7" s="7"/>
      <c r="V7" s="7" t="n">
        <f aca="false">U7*20</f>
        <v>0</v>
      </c>
      <c r="W7" s="7" t="n">
        <v>1974</v>
      </c>
      <c r="X7" s="7" t="n">
        <f aca="false">2018-W7</f>
        <v>44</v>
      </c>
      <c r="Y7" s="7" t="n">
        <f aca="false">IF(AND(X7&gt;24,X7&lt;40),50,0)</f>
        <v>0</v>
      </c>
      <c r="Z7" s="10" t="n">
        <f aca="false">IF(AND(X7&gt;=40,X7&lt;=100),75,0)</f>
        <v>75</v>
      </c>
      <c r="AA7" s="37" t="n">
        <f aca="false">J7+L7+N7+P7+R7+T7+V7+Y7+Z7</f>
        <v>903</v>
      </c>
      <c r="AB7" s="7" t="s">
        <v>12</v>
      </c>
    </row>
    <row r="8" customFormat="false" ht="18" hidden="false" customHeight="true" outlineLevel="0" collapsed="false">
      <c r="A8" s="7" t="n">
        <v>5</v>
      </c>
      <c r="B8" s="24" t="s">
        <v>40</v>
      </c>
      <c r="C8" s="24" t="s">
        <v>41</v>
      </c>
      <c r="D8" s="41" t="s">
        <v>42</v>
      </c>
      <c r="E8" s="33" t="s">
        <v>39</v>
      </c>
      <c r="F8" s="34" t="s">
        <v>30</v>
      </c>
      <c r="G8" s="5" t="str">
        <f aca="false">IF(F8="ΝΑΙ","ΟΚ","ΑΠΟΡΡΙΠΤΕΤΑΙ")</f>
        <v>ΟΚ</v>
      </c>
      <c r="H8" s="35" t="s">
        <v>30</v>
      </c>
      <c r="I8" s="15"/>
      <c r="J8" s="7" t="n">
        <f aca="false">I8*17</f>
        <v>0</v>
      </c>
      <c r="K8" s="7" t="n">
        <v>31</v>
      </c>
      <c r="L8" s="7" t="n">
        <f aca="false">K8*7</f>
        <v>217</v>
      </c>
      <c r="M8" s="8"/>
      <c r="N8" s="9" t="n">
        <f aca="false">M8*60</f>
        <v>0</v>
      </c>
      <c r="O8" s="9" t="n">
        <v>3</v>
      </c>
      <c r="P8" s="9" t="n">
        <f aca="false">O8*120</f>
        <v>360</v>
      </c>
      <c r="Q8" s="36"/>
      <c r="R8" s="7" t="n">
        <f aca="false">IF(Q8="ΝΑΙ",170,0)</f>
        <v>0</v>
      </c>
      <c r="S8" s="36"/>
      <c r="T8" s="7" t="n">
        <f aca="false">IF(S8="ΝΑΙ",120,0)</f>
        <v>0</v>
      </c>
      <c r="U8" s="7"/>
      <c r="V8" s="7" t="n">
        <f aca="false">U8*20</f>
        <v>0</v>
      </c>
      <c r="W8" s="7" t="n">
        <v>1973</v>
      </c>
      <c r="X8" s="7" t="n">
        <f aca="false">2018-W8</f>
        <v>45</v>
      </c>
      <c r="Y8" s="7" t="n">
        <f aca="false">IF(AND(X8&gt;24,X8&lt;40),50,0)</f>
        <v>0</v>
      </c>
      <c r="Z8" s="10" t="n">
        <f aca="false">IF(AND(X8&gt;=40,X8&lt;=100),75,0)</f>
        <v>75</v>
      </c>
      <c r="AA8" s="37" t="n">
        <f aca="false">J8+L8+N8+P8+R8+T8+V8+Y8+Z8</f>
        <v>652</v>
      </c>
      <c r="AB8" s="7" t="s">
        <v>12</v>
      </c>
    </row>
    <row r="9" customFormat="false" ht="18" hidden="false" customHeight="true" outlineLevel="0" collapsed="false">
      <c r="A9" s="7" t="n">
        <v>6</v>
      </c>
      <c r="B9" s="24" t="s">
        <v>49</v>
      </c>
      <c r="C9" s="24" t="s">
        <v>50</v>
      </c>
      <c r="D9" s="33" t="s">
        <v>51</v>
      </c>
      <c r="E9" s="33" t="s">
        <v>52</v>
      </c>
      <c r="F9" s="34" t="s">
        <v>30</v>
      </c>
      <c r="G9" s="5" t="str">
        <f aca="false">IF(F9="ΝΑΙ","ΟΚ","ΑΠΟΡΡΙΠΤΕΤΑΙ")</f>
        <v>ΟΚ</v>
      </c>
      <c r="H9" s="35" t="s">
        <v>30</v>
      </c>
      <c r="I9" s="15"/>
      <c r="J9" s="7" t="n">
        <f aca="false">I9*17</f>
        <v>0</v>
      </c>
      <c r="K9" s="7" t="n">
        <v>30</v>
      </c>
      <c r="L9" s="7" t="n">
        <f aca="false">K9*7</f>
        <v>210</v>
      </c>
      <c r="M9" s="8"/>
      <c r="N9" s="9" t="n">
        <f aca="false">M9*60</f>
        <v>0</v>
      </c>
      <c r="O9" s="9"/>
      <c r="P9" s="9" t="n">
        <f aca="false">O9*120</f>
        <v>0</v>
      </c>
      <c r="Q9" s="36"/>
      <c r="R9" s="7" t="n">
        <f aca="false">IF(Q9="ΝΑΙ",170,0)</f>
        <v>0</v>
      </c>
      <c r="S9" s="36"/>
      <c r="T9" s="7" t="n">
        <f aca="false">IF(S9="ΝΑΙ",120,0)</f>
        <v>0</v>
      </c>
      <c r="U9" s="7"/>
      <c r="V9" s="7" t="n">
        <f aca="false">U9*20</f>
        <v>0</v>
      </c>
      <c r="W9" s="7" t="n">
        <v>1996</v>
      </c>
      <c r="X9" s="7" t="n">
        <f aca="false">2018-W9</f>
        <v>22</v>
      </c>
      <c r="Y9" s="7" t="n">
        <f aca="false">IF(AND(X9&gt;24,X9&lt;40),50,0)</f>
        <v>0</v>
      </c>
      <c r="Z9" s="10" t="n">
        <f aca="false">IF(AND(X9&gt;=40,X9&lt;=100),75,0)</f>
        <v>0</v>
      </c>
      <c r="AA9" s="37" t="n">
        <f aca="false">J9+L9+N9+P9+R9+T9+V9+Y9+Z9</f>
        <v>210</v>
      </c>
      <c r="AB9" s="7" t="s">
        <v>12</v>
      </c>
    </row>
    <row r="10" customFormat="false" ht="20.25" hidden="false" customHeight="true" outlineLevel="0" collapsed="false">
      <c r="A10" s="7" t="n">
        <v>7</v>
      </c>
      <c r="B10" s="39" t="s">
        <v>53</v>
      </c>
      <c r="C10" s="43" t="s">
        <v>54</v>
      </c>
      <c r="D10" s="44" t="s">
        <v>55</v>
      </c>
      <c r="E10" s="44" t="s">
        <v>56</v>
      </c>
      <c r="F10" s="34" t="s">
        <v>30</v>
      </c>
      <c r="G10" s="5" t="str">
        <f aca="false">IF(F10="ΝΑΙ","ΟΚ","ΑΠΟΡΡΙΠΤΕΤΑΙ")</f>
        <v>ΟΚ</v>
      </c>
      <c r="H10" s="35" t="s">
        <v>30</v>
      </c>
      <c r="I10" s="15"/>
      <c r="J10" s="7" t="n">
        <f aca="false">I10*17</f>
        <v>0</v>
      </c>
      <c r="K10" s="7"/>
      <c r="L10" s="7" t="n">
        <f aca="false">K10*7</f>
        <v>0</v>
      </c>
      <c r="M10" s="8"/>
      <c r="N10" s="9" t="n">
        <f aca="false">M10*60</f>
        <v>0</v>
      </c>
      <c r="O10" s="9"/>
      <c r="P10" s="9" t="n">
        <f aca="false">O10*120</f>
        <v>0</v>
      </c>
      <c r="Q10" s="36"/>
      <c r="R10" s="7" t="n">
        <f aca="false">IF(Q10="ΝΑΙ",170,0)</f>
        <v>0</v>
      </c>
      <c r="S10" s="36"/>
      <c r="T10" s="7" t="n">
        <f aca="false">IF(S10="ΝΑΙ",120,0)</f>
        <v>0</v>
      </c>
      <c r="U10" s="7"/>
      <c r="V10" s="7" t="n">
        <f aca="false">U10*20</f>
        <v>0</v>
      </c>
      <c r="W10" s="7" t="n">
        <v>1969</v>
      </c>
      <c r="X10" s="7" t="n">
        <f aca="false">2018-W10</f>
        <v>49</v>
      </c>
      <c r="Y10" s="7" t="n">
        <f aca="false">IF(AND(X10&gt;24,X10&lt;40),50,0)</f>
        <v>0</v>
      </c>
      <c r="Z10" s="10" t="n">
        <f aca="false">IF(AND(X10&gt;=40,X10&lt;=100),75,0)</f>
        <v>75</v>
      </c>
      <c r="AA10" s="37" t="n">
        <f aca="false">J10+L10+N10+P10+R10+T10+V10+Y10+Z10</f>
        <v>75</v>
      </c>
      <c r="AB10" s="45" t="s">
        <v>57</v>
      </c>
    </row>
    <row r="11" s="54" customFormat="true" ht="14.25" hidden="false" customHeight="false" outlineLevel="0" collapsed="false">
      <c r="A11" s="42" t="n">
        <v>8</v>
      </c>
      <c r="B11" s="46" t="s">
        <v>58</v>
      </c>
      <c r="C11" s="46" t="s">
        <v>59</v>
      </c>
      <c r="D11" s="42" t="s">
        <v>60</v>
      </c>
      <c r="E11" s="42" t="s">
        <v>61</v>
      </c>
      <c r="F11" s="47" t="s">
        <v>30</v>
      </c>
      <c r="G11" s="48" t="str">
        <f aca="false">IF(F11="ΝΑΙ","ΟΚ","ΑΠΟΡΡΙΠΤΕΤΑΙ")</f>
        <v>ΟΚ</v>
      </c>
      <c r="H11" s="49" t="s">
        <v>30</v>
      </c>
      <c r="I11" s="50"/>
      <c r="J11" s="42" t="n">
        <f aca="false">I11*17</f>
        <v>0</v>
      </c>
      <c r="K11" s="42"/>
      <c r="L11" s="42" t="n">
        <f aca="false">K11*7</f>
        <v>0</v>
      </c>
      <c r="M11" s="51"/>
      <c r="N11" s="42" t="n">
        <f aca="false">M11*60</f>
        <v>0</v>
      </c>
      <c r="O11" s="42"/>
      <c r="P11" s="42" t="n">
        <f aca="false">O11*120</f>
        <v>0</v>
      </c>
      <c r="Q11" s="42"/>
      <c r="R11" s="42" t="n">
        <f aca="false">IF(Q11="ΝΑΙ",170,0)</f>
        <v>0</v>
      </c>
      <c r="S11" s="42"/>
      <c r="T11" s="42" t="n">
        <f aca="false">IF(S11="ΝΑΙ",120,0)</f>
        <v>0</v>
      </c>
      <c r="U11" s="42"/>
      <c r="V11" s="42" t="n">
        <f aca="false">U11*20</f>
        <v>0</v>
      </c>
      <c r="W11" s="42" t="n">
        <v>1982</v>
      </c>
      <c r="X11" s="42" t="n">
        <f aca="false">2018-W11</f>
        <v>36</v>
      </c>
      <c r="Y11" s="42" t="n">
        <f aca="false">IF(AND(X11&gt;24,X11&lt;40),50,0)</f>
        <v>50</v>
      </c>
      <c r="Z11" s="52" t="n">
        <f aca="false">IF(AND(X11&gt;=40,X11&lt;=100),75,0)</f>
        <v>0</v>
      </c>
      <c r="AA11" s="53" t="n">
        <f aca="false">J11+L11+N11+P11+R11+T11+V11+Y11+Z11</f>
        <v>50</v>
      </c>
      <c r="AB11" s="46" t="s">
        <v>12</v>
      </c>
    </row>
    <row r="12" customFormat="false" ht="18" hidden="false" customHeight="true" outlineLevel="0" collapsed="false">
      <c r="A12" s="7" t="n">
        <v>9</v>
      </c>
      <c r="B12" s="24" t="s">
        <v>62</v>
      </c>
      <c r="C12" s="24" t="s">
        <v>63</v>
      </c>
      <c r="D12" s="33" t="s">
        <v>64</v>
      </c>
      <c r="E12" s="33" t="s">
        <v>65</v>
      </c>
      <c r="F12" s="34" t="s">
        <v>30</v>
      </c>
      <c r="G12" s="5" t="str">
        <f aca="false">IF(F12="ΝΑΙ","ΟΚ","ΑΠΟΡΡΙΠΤΕΤΑΙ")</f>
        <v>ΟΚ</v>
      </c>
      <c r="H12" s="35"/>
      <c r="I12" s="15" t="n">
        <v>24</v>
      </c>
      <c r="J12" s="7" t="n">
        <f aca="false">I12*17</f>
        <v>408</v>
      </c>
      <c r="K12" s="7" t="n">
        <v>63</v>
      </c>
      <c r="L12" s="7" t="n">
        <f aca="false">K12*7</f>
        <v>441</v>
      </c>
      <c r="M12" s="8"/>
      <c r="N12" s="9" t="n">
        <f aca="false">M12*60</f>
        <v>0</v>
      </c>
      <c r="O12" s="9" t="n">
        <v>3</v>
      </c>
      <c r="P12" s="9" t="n">
        <f aca="false">O12*120</f>
        <v>360</v>
      </c>
      <c r="Q12" s="36"/>
      <c r="R12" s="7" t="n">
        <f aca="false">IF(Q12="ΝΑΙ",170,0)</f>
        <v>0</v>
      </c>
      <c r="S12" s="36"/>
      <c r="T12" s="7" t="n">
        <f aca="false">IF(S12="ΝΑΙ",120,0)</f>
        <v>0</v>
      </c>
      <c r="U12" s="7"/>
      <c r="V12" s="7" t="n">
        <f aca="false">U12*20</f>
        <v>0</v>
      </c>
      <c r="W12" s="7" t="n">
        <v>1976</v>
      </c>
      <c r="X12" s="7" t="n">
        <f aca="false">2018-W12</f>
        <v>42</v>
      </c>
      <c r="Y12" s="7" t="n">
        <f aca="false">IF(AND(X12&gt;24,X12&lt;40),50,0)</f>
        <v>0</v>
      </c>
      <c r="Z12" s="10" t="n">
        <f aca="false">IF(AND(X12&gt;=40,X12&lt;=100),75,0)</f>
        <v>75</v>
      </c>
      <c r="AA12" s="37" t="n">
        <f aca="false">J12+L12+N12+P12+R12+T12+V12+Y12+Z12</f>
        <v>1284</v>
      </c>
      <c r="AB12" s="7"/>
      <c r="AK12" s="1" t="s">
        <v>30</v>
      </c>
    </row>
    <row r="13" customFormat="false" ht="18" hidden="false" customHeight="true" outlineLevel="0" collapsed="false">
      <c r="A13" s="7" t="n">
        <v>10</v>
      </c>
      <c r="B13" s="24" t="s">
        <v>66</v>
      </c>
      <c r="C13" s="24" t="s">
        <v>67</v>
      </c>
      <c r="D13" s="33" t="s">
        <v>68</v>
      </c>
      <c r="E13" s="33" t="s">
        <v>69</v>
      </c>
      <c r="F13" s="34" t="s">
        <v>30</v>
      </c>
      <c r="G13" s="5" t="str">
        <f aca="false">IF(F13="ΝΑΙ","ΟΚ","ΑΠΟΡΡΙΠΤΕΤΑΙ")</f>
        <v>ΟΚ</v>
      </c>
      <c r="H13" s="35"/>
      <c r="I13" s="15"/>
      <c r="J13" s="7" t="n">
        <f aca="false">I13*17</f>
        <v>0</v>
      </c>
      <c r="K13" s="7" t="n">
        <v>84</v>
      </c>
      <c r="L13" s="7" t="n">
        <f aca="false">K13*7</f>
        <v>588</v>
      </c>
      <c r="M13" s="8"/>
      <c r="N13" s="9" t="n">
        <f aca="false">M13*60</f>
        <v>0</v>
      </c>
      <c r="O13" s="9" t="n">
        <v>4</v>
      </c>
      <c r="P13" s="9" t="n">
        <f aca="false">O13*120</f>
        <v>480</v>
      </c>
      <c r="Q13" s="36"/>
      <c r="R13" s="7" t="n">
        <f aca="false">IF(Q13="ΝΑΙ",170,0)</f>
        <v>0</v>
      </c>
      <c r="S13" s="36"/>
      <c r="T13" s="7" t="n">
        <f aca="false">IF(S13="ΝΑΙ",120,0)</f>
        <v>0</v>
      </c>
      <c r="U13" s="7"/>
      <c r="V13" s="7" t="n">
        <f aca="false">U13*20</f>
        <v>0</v>
      </c>
      <c r="W13" s="7" t="n">
        <v>1980</v>
      </c>
      <c r="X13" s="7" t="n">
        <f aca="false">2018-W13</f>
        <v>38</v>
      </c>
      <c r="Y13" s="7" t="n">
        <f aca="false">IF(AND(X13&gt;24,X13&lt;40),50,0)</f>
        <v>50</v>
      </c>
      <c r="Z13" s="10" t="n">
        <f aca="false">IF(AND(X13&gt;=40,X13&lt;=100),75,0)</f>
        <v>0</v>
      </c>
      <c r="AA13" s="37" t="n">
        <f aca="false">J13+L13+N13+P13+R13+T13+V13+Y13+Z13</f>
        <v>1118</v>
      </c>
      <c r="AB13" s="7"/>
      <c r="AK13" s="1" t="s">
        <v>70</v>
      </c>
    </row>
    <row r="14" customFormat="false" ht="18" hidden="false" customHeight="true" outlineLevel="0" collapsed="false">
      <c r="A14" s="7" t="n">
        <v>11</v>
      </c>
      <c r="B14" s="24" t="s">
        <v>71</v>
      </c>
      <c r="C14" s="24" t="s">
        <v>72</v>
      </c>
      <c r="D14" s="33" t="s">
        <v>73</v>
      </c>
      <c r="E14" s="33" t="s">
        <v>74</v>
      </c>
      <c r="F14" s="34" t="s">
        <v>30</v>
      </c>
      <c r="G14" s="5" t="str">
        <f aca="false">IF(F14="ΝΑΙ","ΟΚ","ΑΠΟΡΡΙΠΤΕΤΑΙ")</f>
        <v>ΟΚ</v>
      </c>
      <c r="H14" s="35"/>
      <c r="I14" s="15" t="n">
        <v>13</v>
      </c>
      <c r="J14" s="7" t="n">
        <f aca="false">I14*17</f>
        <v>221</v>
      </c>
      <c r="K14" s="7" t="n">
        <v>84</v>
      </c>
      <c r="L14" s="7" t="n">
        <f aca="false">K14*7</f>
        <v>588</v>
      </c>
      <c r="M14" s="8" t="n">
        <v>2</v>
      </c>
      <c r="N14" s="9" t="n">
        <f aca="false">M14*60</f>
        <v>120</v>
      </c>
      <c r="O14" s="9"/>
      <c r="P14" s="9" t="n">
        <f aca="false">O14*120</f>
        <v>0</v>
      </c>
      <c r="Q14" s="36"/>
      <c r="R14" s="7" t="n">
        <f aca="false">IF(Q14="ΝΑΙ",170,0)</f>
        <v>0</v>
      </c>
      <c r="S14" s="36"/>
      <c r="T14" s="7" t="n">
        <f aca="false">IF(S14="ΝΑΙ",120,0)</f>
        <v>0</v>
      </c>
      <c r="U14" s="7"/>
      <c r="V14" s="7" t="n">
        <f aca="false">U14*20</f>
        <v>0</v>
      </c>
      <c r="W14" s="7" t="n">
        <v>1978</v>
      </c>
      <c r="X14" s="7" t="n">
        <f aca="false">2018-W14</f>
        <v>40</v>
      </c>
      <c r="Y14" s="7" t="n">
        <f aca="false">IF(AND(X14&gt;=24,X14&lt;=40),50,0)</f>
        <v>50</v>
      </c>
      <c r="Z14" s="10" t="n">
        <f aca="false">IF(AND(X14&gt;=40,X14&lt;=100),75,0)</f>
        <v>75</v>
      </c>
      <c r="AA14" s="37" t="n">
        <f aca="false">J14+L14+N14+P14+R14+T14+V14+Y14+Z14</f>
        <v>1054</v>
      </c>
      <c r="AB14" s="7"/>
    </row>
    <row r="15" customFormat="false" ht="18" hidden="false" customHeight="true" outlineLevel="0" collapsed="false">
      <c r="A15" s="42" t="n">
        <v>12</v>
      </c>
      <c r="B15" s="24" t="s">
        <v>75</v>
      </c>
      <c r="C15" s="24" t="s">
        <v>76</v>
      </c>
      <c r="D15" s="33" t="s">
        <v>77</v>
      </c>
      <c r="E15" s="33" t="s">
        <v>78</v>
      </c>
      <c r="F15" s="34" t="s">
        <v>30</v>
      </c>
      <c r="G15" s="5" t="str">
        <f aca="false">IF(F15="ΝΑΙ","ΟΚ","ΑΠΟΡΡΙΠΤΕΤΑΙ")</f>
        <v>ΟΚ</v>
      </c>
      <c r="H15" s="35"/>
      <c r="I15" s="15" t="n">
        <v>24</v>
      </c>
      <c r="J15" s="7" t="n">
        <f aca="false">I15*17</f>
        <v>408</v>
      </c>
      <c r="K15" s="7" t="n">
        <v>24</v>
      </c>
      <c r="L15" s="7" t="n">
        <f aca="false">K15*7</f>
        <v>168</v>
      </c>
      <c r="M15" s="8"/>
      <c r="N15" s="9" t="n">
        <f aca="false">M15*60</f>
        <v>0</v>
      </c>
      <c r="O15" s="9" t="n">
        <v>3</v>
      </c>
      <c r="P15" s="9" t="n">
        <f aca="false">O15*120</f>
        <v>360</v>
      </c>
      <c r="Q15" s="36"/>
      <c r="R15" s="7" t="n">
        <f aca="false">IF(Q15="ΝΑΙ",170,0)</f>
        <v>0</v>
      </c>
      <c r="S15" s="36"/>
      <c r="T15" s="7" t="n">
        <f aca="false">IF(S15="ΝΑΙ",120,0)</f>
        <v>0</v>
      </c>
      <c r="U15" s="7" t="n">
        <v>1</v>
      </c>
      <c r="V15" s="7" t="n">
        <f aca="false">U15*20</f>
        <v>20</v>
      </c>
      <c r="W15" s="7" t="n">
        <v>1984</v>
      </c>
      <c r="X15" s="7" t="n">
        <f aca="false">2018-W15</f>
        <v>34</v>
      </c>
      <c r="Y15" s="7" t="n">
        <f aca="false">IF(AND(X15&gt;24,X15&lt;40),50,0)</f>
        <v>50</v>
      </c>
      <c r="Z15" s="10" t="n">
        <f aca="false">IF(AND(X15&gt;=40,X15&lt;=100),75,0)</f>
        <v>0</v>
      </c>
      <c r="AA15" s="37" t="n">
        <f aca="false">J15+L15+N15+P15+R15+T15+V15+Y15+Z15</f>
        <v>1006</v>
      </c>
      <c r="AB15" s="7"/>
    </row>
    <row r="16" customFormat="false" ht="18" hidden="false" customHeight="true" outlineLevel="0" collapsed="false">
      <c r="A16" s="7" t="n">
        <v>13</v>
      </c>
      <c r="B16" s="24" t="s">
        <v>79</v>
      </c>
      <c r="C16" s="24" t="s">
        <v>80</v>
      </c>
      <c r="D16" s="33" t="s">
        <v>81</v>
      </c>
      <c r="E16" s="33" t="s">
        <v>82</v>
      </c>
      <c r="F16" s="34" t="s">
        <v>30</v>
      </c>
      <c r="G16" s="5" t="str">
        <f aca="false">IF(F16="ΝΑΙ","ΟΚ","ΑΠΟΡΡΙΠΤΕΤΑΙ")</f>
        <v>ΟΚ</v>
      </c>
      <c r="H16" s="35"/>
      <c r="I16" s="15"/>
      <c r="J16" s="7" t="n">
        <f aca="false">I16*17</f>
        <v>0</v>
      </c>
      <c r="K16" s="7" t="n">
        <v>84</v>
      </c>
      <c r="L16" s="7" t="n">
        <f aca="false">K16*7</f>
        <v>588</v>
      </c>
      <c r="M16" s="8"/>
      <c r="N16" s="9" t="n">
        <f aca="false">M16*60</f>
        <v>0</v>
      </c>
      <c r="O16" s="9" t="n">
        <v>3</v>
      </c>
      <c r="P16" s="9" t="n">
        <f aca="false">O16*120</f>
        <v>360</v>
      </c>
      <c r="Q16" s="36"/>
      <c r="R16" s="7" t="n">
        <f aca="false">IF(Q16="ΝΑΙ",170,0)</f>
        <v>0</v>
      </c>
      <c r="S16" s="36"/>
      <c r="T16" s="7" t="n">
        <f aca="false">IF(S16="ΝΑΙ",120,0)</f>
        <v>0</v>
      </c>
      <c r="U16" s="7"/>
      <c r="V16" s="7" t="n">
        <f aca="false">U16*20</f>
        <v>0</v>
      </c>
      <c r="W16" s="7" t="n">
        <v>1982</v>
      </c>
      <c r="X16" s="7" t="n">
        <f aca="false">2018-W16</f>
        <v>36</v>
      </c>
      <c r="Y16" s="7" t="n">
        <f aca="false">IF(AND(X16&gt;24,X16&lt;40),50,0)</f>
        <v>50</v>
      </c>
      <c r="Z16" s="10" t="n">
        <f aca="false">IF(AND(X16&gt;=40,X16&lt;=100),75,0)</f>
        <v>0</v>
      </c>
      <c r="AA16" s="37" t="n">
        <f aca="false">J16+L16+N16+P16+R16+T16+V16+Y16+Z16</f>
        <v>998</v>
      </c>
      <c r="AB16" s="7"/>
    </row>
    <row r="17" customFormat="false" ht="18" hidden="false" customHeight="true" outlineLevel="0" collapsed="false">
      <c r="A17" s="7" t="n">
        <v>14</v>
      </c>
      <c r="B17" s="24" t="s">
        <v>83</v>
      </c>
      <c r="C17" s="24" t="s">
        <v>84</v>
      </c>
      <c r="D17" s="33" t="s">
        <v>85</v>
      </c>
      <c r="E17" s="33" t="s">
        <v>74</v>
      </c>
      <c r="F17" s="34" t="s">
        <v>30</v>
      </c>
      <c r="G17" s="5" t="str">
        <f aca="false">IF(F17="ΝΑΙ","ΟΚ","ΑΠΟΡΡΙΠΤΕΤΑΙ")</f>
        <v>ΟΚ</v>
      </c>
      <c r="H17" s="35"/>
      <c r="I17" s="15"/>
      <c r="J17" s="7" t="n">
        <f aca="false">I17*17</f>
        <v>0</v>
      </c>
      <c r="K17" s="7" t="n">
        <v>84</v>
      </c>
      <c r="L17" s="7" t="n">
        <f aca="false">K17*7</f>
        <v>588</v>
      </c>
      <c r="M17" s="8" t="n">
        <v>1</v>
      </c>
      <c r="N17" s="9" t="n">
        <f aca="false">M17*60</f>
        <v>60</v>
      </c>
      <c r="O17" s="9"/>
      <c r="P17" s="9" t="n">
        <f aca="false">O17*120</f>
        <v>0</v>
      </c>
      <c r="Q17" s="36" t="s">
        <v>30</v>
      </c>
      <c r="R17" s="7" t="n">
        <f aca="false">IF(Q17="ΝΑΙ",170,0)</f>
        <v>170</v>
      </c>
      <c r="S17" s="36"/>
      <c r="T17" s="7" t="n">
        <f aca="false">IF(S17="ΝΑΙ",120,0)</f>
        <v>0</v>
      </c>
      <c r="U17" s="7" t="n">
        <v>1</v>
      </c>
      <c r="V17" s="7" t="n">
        <f aca="false">U17*20</f>
        <v>20</v>
      </c>
      <c r="W17" s="7" t="n">
        <v>1971</v>
      </c>
      <c r="X17" s="7" t="n">
        <f aca="false">2018-W17</f>
        <v>47</v>
      </c>
      <c r="Y17" s="7" t="n">
        <f aca="false">IF(AND(X17&gt;24,X17&lt;40),50,0)</f>
        <v>0</v>
      </c>
      <c r="Z17" s="10" t="n">
        <f aca="false">IF(AND(X17&gt;=40,X17&lt;=100),75,0)</f>
        <v>75</v>
      </c>
      <c r="AA17" s="37" t="n">
        <f aca="false">J17+L17+N17+P17+R17+T17+V17+Y17+Z17</f>
        <v>913</v>
      </c>
      <c r="AB17" s="7"/>
    </row>
    <row r="18" customFormat="false" ht="18" hidden="false" customHeight="true" outlineLevel="0" collapsed="false">
      <c r="A18" s="7" t="n">
        <v>15</v>
      </c>
      <c r="B18" s="24" t="s">
        <v>86</v>
      </c>
      <c r="C18" s="24" t="s">
        <v>87</v>
      </c>
      <c r="D18" s="33" t="s">
        <v>88</v>
      </c>
      <c r="E18" s="33" t="s">
        <v>89</v>
      </c>
      <c r="F18" s="34" t="s">
        <v>30</v>
      </c>
      <c r="G18" s="5" t="str">
        <f aca="false">IF(F18="ΝΑΙ","ΟΚ","ΑΠΟΡΡΙΠΤΕΤΑΙ")</f>
        <v>ΟΚ</v>
      </c>
      <c r="H18" s="35"/>
      <c r="I18" s="15" t="n">
        <v>5</v>
      </c>
      <c r="J18" s="7" t="n">
        <f aca="false">I18*17</f>
        <v>85</v>
      </c>
      <c r="K18" s="7" t="n">
        <v>73</v>
      </c>
      <c r="L18" s="7" t="n">
        <f aca="false">K18*7</f>
        <v>511</v>
      </c>
      <c r="M18" s="8" t="n">
        <v>1</v>
      </c>
      <c r="N18" s="9" t="n">
        <f aca="false">M18*60</f>
        <v>60</v>
      </c>
      <c r="O18" s="9"/>
      <c r="P18" s="9" t="n">
        <f aca="false">O18*120</f>
        <v>0</v>
      </c>
      <c r="Q18" s="36" t="s">
        <v>30</v>
      </c>
      <c r="R18" s="7" t="n">
        <f aca="false">IF(Q18="ΝΑΙ",170,0)</f>
        <v>170</v>
      </c>
      <c r="S18" s="36"/>
      <c r="T18" s="7" t="n">
        <f aca="false">IF(S18="ΝΑΙ",120,0)</f>
        <v>0</v>
      </c>
      <c r="U18" s="7"/>
      <c r="V18" s="7" t="n">
        <f aca="false">U18*20</f>
        <v>0</v>
      </c>
      <c r="W18" s="7" t="n">
        <v>1974</v>
      </c>
      <c r="X18" s="7" t="n">
        <f aca="false">2018-W18</f>
        <v>44</v>
      </c>
      <c r="Y18" s="7" t="n">
        <f aca="false">IF(AND(X18&gt;24,X18&lt;40),50,0)</f>
        <v>0</v>
      </c>
      <c r="Z18" s="10" t="n">
        <f aca="false">IF(AND(X18&gt;=40,X18&lt;=100),75,0)</f>
        <v>75</v>
      </c>
      <c r="AA18" s="37" t="n">
        <f aca="false">J18+L18+N18+P18+R18+T18+V18+Y18+Z18</f>
        <v>901</v>
      </c>
      <c r="AB18" s="7"/>
    </row>
    <row r="19" customFormat="false" ht="18" hidden="false" customHeight="true" outlineLevel="0" collapsed="false">
      <c r="A19" s="42" t="n">
        <v>16</v>
      </c>
      <c r="B19" s="24" t="s">
        <v>90</v>
      </c>
      <c r="C19" s="24" t="s">
        <v>91</v>
      </c>
      <c r="D19" s="33" t="s">
        <v>92</v>
      </c>
      <c r="E19" s="33" t="s">
        <v>93</v>
      </c>
      <c r="F19" s="34" t="s">
        <v>30</v>
      </c>
      <c r="G19" s="5" t="str">
        <f aca="false">IF(F19="ΝΑΙ","ΟΚ","ΑΠΟΡΡΙΠΤΕΤΑΙ")</f>
        <v>ΟΚ</v>
      </c>
      <c r="H19" s="35"/>
      <c r="I19" s="15" t="n">
        <v>22</v>
      </c>
      <c r="J19" s="7" t="n">
        <f aca="false">I19*17</f>
        <v>374</v>
      </c>
      <c r="K19" s="7" t="n">
        <v>63</v>
      </c>
      <c r="L19" s="7" t="n">
        <f aca="false">K19*7</f>
        <v>441</v>
      </c>
      <c r="M19" s="8"/>
      <c r="N19" s="9" t="n">
        <f aca="false">M19*60</f>
        <v>0</v>
      </c>
      <c r="O19" s="9"/>
      <c r="P19" s="9" t="n">
        <f aca="false">O19*120</f>
        <v>0</v>
      </c>
      <c r="Q19" s="36"/>
      <c r="R19" s="7" t="n">
        <f aca="false">IF(Q19="ΝΑΙ",170,0)</f>
        <v>0</v>
      </c>
      <c r="S19" s="36"/>
      <c r="T19" s="7" t="n">
        <f aca="false">IF(S19="ΝΑΙ",120,0)</f>
        <v>0</v>
      </c>
      <c r="U19" s="7"/>
      <c r="V19" s="7" t="n">
        <f aca="false">U19*20</f>
        <v>0</v>
      </c>
      <c r="W19" s="7" t="n">
        <v>1985</v>
      </c>
      <c r="X19" s="7" t="n">
        <f aca="false">2018-W19</f>
        <v>33</v>
      </c>
      <c r="Y19" s="7" t="n">
        <f aca="false">IF(AND(X19&gt;24,X19&lt;40),50,0)</f>
        <v>50</v>
      </c>
      <c r="Z19" s="10" t="n">
        <f aca="false">IF(AND(X19&gt;=40,X19&lt;=100),75,0)</f>
        <v>0</v>
      </c>
      <c r="AA19" s="37" t="n">
        <f aca="false">J19+L19+N19+P19+R19+T19+V19+Y19+Z19</f>
        <v>865</v>
      </c>
      <c r="AB19" s="7"/>
    </row>
    <row r="20" customFormat="false" ht="18" hidden="false" customHeight="true" outlineLevel="0" collapsed="false">
      <c r="A20" s="7" t="n">
        <v>17</v>
      </c>
      <c r="B20" s="43" t="s">
        <v>94</v>
      </c>
      <c r="C20" s="43" t="s">
        <v>95</v>
      </c>
      <c r="D20" s="44" t="s">
        <v>96</v>
      </c>
      <c r="E20" s="44" t="s">
        <v>97</v>
      </c>
      <c r="F20" s="47" t="s">
        <v>30</v>
      </c>
      <c r="G20" s="48" t="str">
        <f aca="false">IF(F20="ΝΑΙ","ΟΚ","ΑΠΟΡΡΙΠΤΕΤΑΙ")</f>
        <v>ΟΚ</v>
      </c>
      <c r="H20" s="49"/>
      <c r="I20" s="50"/>
      <c r="J20" s="42" t="n">
        <f aca="false">I20*17</f>
        <v>0</v>
      </c>
      <c r="K20" s="42" t="n">
        <v>84</v>
      </c>
      <c r="L20" s="42" t="n">
        <f aca="false">K20*7</f>
        <v>588</v>
      </c>
      <c r="M20" s="51" t="n">
        <v>1</v>
      </c>
      <c r="N20" s="42" t="n">
        <f aca="false">M20*60</f>
        <v>60</v>
      </c>
      <c r="O20" s="42"/>
      <c r="P20" s="42" t="n">
        <f aca="false">O20*120</f>
        <v>0</v>
      </c>
      <c r="Q20" s="42"/>
      <c r="R20" s="42" t="n">
        <f aca="false">IF(Q20="ΝΑΙ",170,0)</f>
        <v>0</v>
      </c>
      <c r="S20" s="42" t="s">
        <v>30</v>
      </c>
      <c r="T20" s="42" t="n">
        <f aca="false">IF(S20="ΝΑΙ",120,0)</f>
        <v>120</v>
      </c>
      <c r="U20" s="42"/>
      <c r="V20" s="42" t="n">
        <f aca="false">U20*20</f>
        <v>0</v>
      </c>
      <c r="W20" s="42" t="n">
        <v>1974</v>
      </c>
      <c r="X20" s="42" t="n">
        <f aca="false">2018-W20</f>
        <v>44</v>
      </c>
      <c r="Y20" s="42" t="n">
        <f aca="false">IF(AND(X20&gt;24,X20&lt;40),50,0)</f>
        <v>0</v>
      </c>
      <c r="Z20" s="52" t="n">
        <f aca="false">IF(AND(X20&gt;=40,X20&lt;=100),75,0)</f>
        <v>75</v>
      </c>
      <c r="AA20" s="53" t="n">
        <f aca="false">J20+L20+N20+P20+R20+T20+V20+Y20+Z20</f>
        <v>843</v>
      </c>
      <c r="AB20" s="43"/>
    </row>
    <row r="21" s="54" customFormat="true" ht="22.5" hidden="false" customHeight="true" outlineLevel="0" collapsed="false">
      <c r="A21" s="7" t="n">
        <v>18</v>
      </c>
      <c r="B21" s="24" t="s">
        <v>98</v>
      </c>
      <c r="C21" s="24" t="s">
        <v>99</v>
      </c>
      <c r="D21" s="33" t="s">
        <v>100</v>
      </c>
      <c r="E21" s="33" t="s">
        <v>101</v>
      </c>
      <c r="F21" s="34" t="s">
        <v>30</v>
      </c>
      <c r="G21" s="5" t="str">
        <f aca="false">IF(F21="ΝΑΙ","ΟΚ","ΑΠΟΡΡΙΠΤΕΤΑΙ")</f>
        <v>ΟΚ</v>
      </c>
      <c r="H21" s="35"/>
      <c r="I21" s="15"/>
      <c r="J21" s="7" t="n">
        <f aca="false">I21*17</f>
        <v>0</v>
      </c>
      <c r="K21" s="7" t="n">
        <v>32</v>
      </c>
      <c r="L21" s="7" t="n">
        <f aca="false">K21*7</f>
        <v>224</v>
      </c>
      <c r="M21" s="8"/>
      <c r="N21" s="9" t="n">
        <f aca="false">M21*60</f>
        <v>0</v>
      </c>
      <c r="O21" s="9" t="n">
        <v>3</v>
      </c>
      <c r="P21" s="9" t="n">
        <f aca="false">O21*120</f>
        <v>360</v>
      </c>
      <c r="Q21" s="36" t="s">
        <v>30</v>
      </c>
      <c r="R21" s="7" t="n">
        <f aca="false">IF(Q21="ΝΑΙ",170,0)</f>
        <v>170</v>
      </c>
      <c r="S21" s="36"/>
      <c r="T21" s="7" t="n">
        <f aca="false">IF(S21="ΝΑΙ",120,0)</f>
        <v>0</v>
      </c>
      <c r="U21" s="7" t="n">
        <v>1</v>
      </c>
      <c r="V21" s="7" t="n">
        <f aca="false">U21*20</f>
        <v>20</v>
      </c>
      <c r="W21" s="7" t="n">
        <v>1987</v>
      </c>
      <c r="X21" s="7" t="n">
        <f aca="false">2018-W21</f>
        <v>31</v>
      </c>
      <c r="Y21" s="7" t="n">
        <f aca="false">IF(AND(X21&gt;24,X21&lt;40),50,0)</f>
        <v>50</v>
      </c>
      <c r="Z21" s="10" t="n">
        <f aca="false">IF(AND(X21&gt;=40,X21&lt;=100),75,0)</f>
        <v>0</v>
      </c>
      <c r="AA21" s="37" t="n">
        <f aca="false">J21+L21+N21+P21+R21+T21+V21+Y21+Z21</f>
        <v>824</v>
      </c>
      <c r="AB21" s="7"/>
    </row>
    <row r="22" customFormat="false" ht="18" hidden="false" customHeight="true" outlineLevel="0" collapsed="false">
      <c r="A22" s="7" t="n">
        <v>19</v>
      </c>
      <c r="B22" s="24" t="s">
        <v>102</v>
      </c>
      <c r="C22" s="24" t="s">
        <v>103</v>
      </c>
      <c r="D22" s="33" t="s">
        <v>104</v>
      </c>
      <c r="E22" s="33" t="s">
        <v>105</v>
      </c>
      <c r="F22" s="34" t="s">
        <v>30</v>
      </c>
      <c r="G22" s="5" t="str">
        <f aca="false">IF(F22="ΝΑΙ","ΟΚ","ΑΠΟΡΡΙΠΤΕΤΑΙ")</f>
        <v>ΟΚ</v>
      </c>
      <c r="H22" s="35"/>
      <c r="I22" s="15"/>
      <c r="J22" s="7" t="n">
        <f aca="false">I22*17</f>
        <v>0</v>
      </c>
      <c r="K22" s="7" t="n">
        <v>84</v>
      </c>
      <c r="L22" s="7" t="n">
        <f aca="false">K22*7</f>
        <v>588</v>
      </c>
      <c r="M22" s="8" t="n">
        <v>1</v>
      </c>
      <c r="N22" s="9" t="n">
        <f aca="false">M22*60</f>
        <v>60</v>
      </c>
      <c r="O22" s="9"/>
      <c r="P22" s="9" t="n">
        <f aca="false">O22*120</f>
        <v>0</v>
      </c>
      <c r="Q22" s="36"/>
      <c r="R22" s="7" t="n">
        <f aca="false">IF(Q22="ΝΑΙ",170,0)</f>
        <v>0</v>
      </c>
      <c r="S22" s="36"/>
      <c r="T22" s="7" t="n">
        <f aca="false">IF(S22="ΝΑΙ",120,0)</f>
        <v>0</v>
      </c>
      <c r="U22" s="7" t="n">
        <v>4</v>
      </c>
      <c r="V22" s="7" t="n">
        <f aca="false">U22*20</f>
        <v>80</v>
      </c>
      <c r="W22" s="7" t="n">
        <v>1967</v>
      </c>
      <c r="X22" s="7" t="n">
        <f aca="false">2018-W22</f>
        <v>51</v>
      </c>
      <c r="Y22" s="7" t="n">
        <f aca="false">IF(AND(X22&gt;24,X22&lt;40),50,0)</f>
        <v>0</v>
      </c>
      <c r="Z22" s="10" t="n">
        <f aca="false">IF(AND(X22&gt;=40,X22&lt;=100),75,0)</f>
        <v>75</v>
      </c>
      <c r="AA22" s="37" t="n">
        <f aca="false">J22+L22+N22+P22+R22+T22+V22+Y22+Z22</f>
        <v>803</v>
      </c>
      <c r="AB22" s="7"/>
    </row>
    <row r="23" customFormat="false" ht="18" hidden="false" customHeight="true" outlineLevel="0" collapsed="false">
      <c r="A23" s="42" t="n">
        <v>19</v>
      </c>
      <c r="B23" s="24" t="s">
        <v>106</v>
      </c>
      <c r="C23" s="24" t="s">
        <v>107</v>
      </c>
      <c r="D23" s="33" t="s">
        <v>108</v>
      </c>
      <c r="E23" s="33" t="s">
        <v>109</v>
      </c>
      <c r="F23" s="34" t="s">
        <v>30</v>
      </c>
      <c r="G23" s="5" t="str">
        <f aca="false">IF(F23="ΝΑΙ","ΟΚ","ΑΠΟΡΡΙΠΤΕΤΑΙ")</f>
        <v>ΟΚ</v>
      </c>
      <c r="H23" s="35"/>
      <c r="I23" s="15"/>
      <c r="J23" s="7" t="n">
        <f aca="false">I23*17</f>
        <v>0</v>
      </c>
      <c r="K23" s="7" t="n">
        <v>84</v>
      </c>
      <c r="L23" s="7" t="n">
        <f aca="false">K23*7</f>
        <v>588</v>
      </c>
      <c r="M23" s="8"/>
      <c r="N23" s="9" t="n">
        <f aca="false">M23*60</f>
        <v>0</v>
      </c>
      <c r="O23" s="9"/>
      <c r="P23" s="9" t="n">
        <f aca="false">O23*120</f>
        <v>0</v>
      </c>
      <c r="Q23" s="36"/>
      <c r="R23" s="7" t="n">
        <f aca="false">IF(Q23="ΝΑΙ",170,0)</f>
        <v>0</v>
      </c>
      <c r="S23" s="36" t="s">
        <v>30</v>
      </c>
      <c r="T23" s="7" t="n">
        <f aca="false">IF(S23="ΝΑΙ",120,0)</f>
        <v>120</v>
      </c>
      <c r="U23" s="7" t="n">
        <v>1</v>
      </c>
      <c r="V23" s="7" t="n">
        <f aca="false">U23*20</f>
        <v>20</v>
      </c>
      <c r="W23" s="7" t="n">
        <v>1966</v>
      </c>
      <c r="X23" s="7" t="n">
        <f aca="false">2018-W23</f>
        <v>52</v>
      </c>
      <c r="Y23" s="7" t="n">
        <f aca="false">IF(AND(X23&gt;24,X23&lt;40),50,0)</f>
        <v>0</v>
      </c>
      <c r="Z23" s="10" t="n">
        <f aca="false">IF(AND(X23&gt;=40,X23&lt;=100),75,0)</f>
        <v>75</v>
      </c>
      <c r="AA23" s="37" t="n">
        <f aca="false">J23+L23+N23+P23+R23+T23+V23+Y23+Z23</f>
        <v>803</v>
      </c>
      <c r="AB23" s="7"/>
    </row>
    <row r="24" customFormat="false" ht="18" hidden="false" customHeight="true" outlineLevel="0" collapsed="false">
      <c r="A24" s="7" t="n">
        <v>21</v>
      </c>
      <c r="B24" s="24" t="s">
        <v>110</v>
      </c>
      <c r="C24" s="24" t="s">
        <v>111</v>
      </c>
      <c r="D24" s="33" t="s">
        <v>28</v>
      </c>
      <c r="E24" s="33" t="s">
        <v>112</v>
      </c>
      <c r="F24" s="34" t="s">
        <v>30</v>
      </c>
      <c r="G24" s="5" t="str">
        <f aca="false">IF(F24="ΝΑΙ","ΟΚ","ΑΠΟΡΡΙΠΤΕΤΑΙ")</f>
        <v>ΟΚ</v>
      </c>
      <c r="H24" s="35"/>
      <c r="I24" s="15"/>
      <c r="J24" s="7" t="n">
        <f aca="false">I24*17</f>
        <v>0</v>
      </c>
      <c r="K24" s="7" t="n">
        <v>84</v>
      </c>
      <c r="L24" s="7" t="n">
        <f aca="false">K24*7</f>
        <v>588</v>
      </c>
      <c r="M24" s="8"/>
      <c r="N24" s="9" t="n">
        <f aca="false">M24*60</f>
        <v>0</v>
      </c>
      <c r="O24" s="9"/>
      <c r="P24" s="9" t="n">
        <f aca="false">O24*120</f>
        <v>0</v>
      </c>
      <c r="Q24" s="36"/>
      <c r="R24" s="7" t="n">
        <f aca="false">IF(Q24="ΝΑΙ",170,0)</f>
        <v>0</v>
      </c>
      <c r="S24" s="36" t="s">
        <v>30</v>
      </c>
      <c r="T24" s="7" t="n">
        <f aca="false">IF(S24="ΝΑΙ",120,0)</f>
        <v>120</v>
      </c>
      <c r="U24" s="7"/>
      <c r="V24" s="7" t="n">
        <f aca="false">U24*20</f>
        <v>0</v>
      </c>
      <c r="W24" s="7" t="n">
        <v>1965</v>
      </c>
      <c r="X24" s="7" t="n">
        <f aca="false">2018-W24</f>
        <v>53</v>
      </c>
      <c r="Y24" s="7" t="n">
        <f aca="false">IF(AND(X24&gt;24,X24&lt;40),50,0)</f>
        <v>0</v>
      </c>
      <c r="Z24" s="10" t="n">
        <f aca="false">IF(AND(X24&gt;=40,X24&lt;=100),75,0)</f>
        <v>75</v>
      </c>
      <c r="AA24" s="37" t="n">
        <f aca="false">J24+L24+N24+P24+R24+T24+V24+Y24+Z24</f>
        <v>783</v>
      </c>
      <c r="AB24" s="7"/>
    </row>
    <row r="25" customFormat="false" ht="18" hidden="false" customHeight="true" outlineLevel="0" collapsed="false">
      <c r="A25" s="7" t="n">
        <v>22</v>
      </c>
      <c r="B25" s="24" t="s">
        <v>113</v>
      </c>
      <c r="C25" s="24" t="s">
        <v>114</v>
      </c>
      <c r="D25" s="33" t="s">
        <v>115</v>
      </c>
      <c r="E25" s="33" t="s">
        <v>116</v>
      </c>
      <c r="F25" s="34" t="s">
        <v>30</v>
      </c>
      <c r="G25" s="5" t="str">
        <f aca="false">IF(F25="ΝΑΙ","ΟΚ","ΑΠΟΡΡΙΠΤΕΤΑΙ")</f>
        <v>ΟΚ</v>
      </c>
      <c r="H25" s="35"/>
      <c r="I25" s="15"/>
      <c r="J25" s="7" t="n">
        <f aca="false">I25*17</f>
        <v>0</v>
      </c>
      <c r="K25" s="7" t="n">
        <v>84</v>
      </c>
      <c r="L25" s="7" t="n">
        <f aca="false">K25*7</f>
        <v>588</v>
      </c>
      <c r="M25" s="8" t="n">
        <v>2</v>
      </c>
      <c r="N25" s="9" t="n">
        <f aca="false">M25*60</f>
        <v>120</v>
      </c>
      <c r="O25" s="9"/>
      <c r="P25" s="9" t="n">
        <f aca="false">O25*120</f>
        <v>0</v>
      </c>
      <c r="Q25" s="36"/>
      <c r="R25" s="7" t="n">
        <f aca="false">IF(Q25="ΝΑΙ",170,0)</f>
        <v>0</v>
      </c>
      <c r="S25" s="36"/>
      <c r="T25" s="7" t="n">
        <f aca="false">IF(S25="ΝΑΙ",120,0)</f>
        <v>0</v>
      </c>
      <c r="U25" s="7" t="n">
        <v>1</v>
      </c>
      <c r="V25" s="7" t="n">
        <f aca="false">U25*20</f>
        <v>20</v>
      </c>
      <c r="W25" s="7" t="n">
        <v>1981</v>
      </c>
      <c r="X25" s="7" t="n">
        <f aca="false">2018-W25</f>
        <v>37</v>
      </c>
      <c r="Y25" s="7" t="n">
        <f aca="false">IF(AND(X25&gt;24,X25&lt;40),50,0)</f>
        <v>50</v>
      </c>
      <c r="Z25" s="10" t="n">
        <f aca="false">IF(AND(X25&gt;=40,X25&lt;=100),75,0)</f>
        <v>0</v>
      </c>
      <c r="AA25" s="37" t="n">
        <f aca="false">J25+L25+N25+P25+R25+T25+V25+Y25+Z25</f>
        <v>778</v>
      </c>
      <c r="AB25" s="7"/>
    </row>
    <row r="26" customFormat="false" ht="18" hidden="false" customHeight="true" outlineLevel="0" collapsed="false">
      <c r="A26" s="7" t="n">
        <v>23</v>
      </c>
      <c r="B26" s="24" t="s">
        <v>117</v>
      </c>
      <c r="C26" s="24" t="s">
        <v>118</v>
      </c>
      <c r="D26" s="33" t="s">
        <v>119</v>
      </c>
      <c r="E26" s="33" t="s">
        <v>120</v>
      </c>
      <c r="F26" s="34" t="s">
        <v>30</v>
      </c>
      <c r="G26" s="5" t="str">
        <f aca="false">IF(F26="ΝΑΙ","ΟΚ","ΑΠΟΡΡΙΠΤΕΤΑΙ")</f>
        <v>ΟΚ</v>
      </c>
      <c r="H26" s="35"/>
      <c r="I26" s="15" t="n">
        <v>24</v>
      </c>
      <c r="J26" s="7" t="n">
        <f aca="false">I26*17</f>
        <v>408</v>
      </c>
      <c r="K26" s="7"/>
      <c r="L26" s="7" t="n">
        <f aca="false">K26*7</f>
        <v>0</v>
      </c>
      <c r="M26" s="8" t="n">
        <v>2</v>
      </c>
      <c r="N26" s="9" t="n">
        <f aca="false">M26*60</f>
        <v>120</v>
      </c>
      <c r="O26" s="9"/>
      <c r="P26" s="9" t="n">
        <f aca="false">O26*120</f>
        <v>0</v>
      </c>
      <c r="Q26" s="36"/>
      <c r="R26" s="7" t="n">
        <f aca="false">IF(Q26="ΝΑΙ",170,0)</f>
        <v>0</v>
      </c>
      <c r="S26" s="36"/>
      <c r="T26" s="7" t="n">
        <f aca="false">IF(S26="ΝΑΙ",120,0)</f>
        <v>0</v>
      </c>
      <c r="U26" s="7" t="n">
        <v>6</v>
      </c>
      <c r="V26" s="7" t="n">
        <f aca="false">U26*20</f>
        <v>120</v>
      </c>
      <c r="W26" s="7" t="n">
        <v>1972</v>
      </c>
      <c r="X26" s="7" t="n">
        <f aca="false">2018-W26</f>
        <v>46</v>
      </c>
      <c r="Y26" s="7" t="n">
        <f aca="false">IF(AND(X26&gt;24,X26&lt;40),50,0)</f>
        <v>0</v>
      </c>
      <c r="Z26" s="10" t="n">
        <f aca="false">IF(AND(X26&gt;=40,X26&lt;=100),75,0)</f>
        <v>75</v>
      </c>
      <c r="AA26" s="37" t="n">
        <f aca="false">J26+L26+N26+P26+R26+T26+V26+Y26+Z26</f>
        <v>723</v>
      </c>
      <c r="AB26" s="7"/>
    </row>
    <row r="27" customFormat="false" ht="18" hidden="false" customHeight="true" outlineLevel="0" collapsed="false">
      <c r="A27" s="42" t="n">
        <v>23</v>
      </c>
      <c r="B27" s="24" t="s">
        <v>121</v>
      </c>
      <c r="C27" s="24" t="s">
        <v>122</v>
      </c>
      <c r="D27" s="33" t="s">
        <v>123</v>
      </c>
      <c r="E27" s="33" t="s">
        <v>124</v>
      </c>
      <c r="F27" s="34" t="s">
        <v>30</v>
      </c>
      <c r="G27" s="5" t="str">
        <f aca="false">IF(F27="ΝΑΙ","ΟΚ","ΑΠΟΡΡΙΠΤΕΤΑΙ")</f>
        <v>ΟΚ</v>
      </c>
      <c r="H27" s="35"/>
      <c r="I27" s="15"/>
      <c r="J27" s="7" t="n">
        <f aca="false">I27*17</f>
        <v>0</v>
      </c>
      <c r="K27" s="7" t="n">
        <v>84</v>
      </c>
      <c r="L27" s="7" t="n">
        <f aca="false">K27*7</f>
        <v>588</v>
      </c>
      <c r="M27" s="8"/>
      <c r="N27" s="9" t="n">
        <f aca="false">M27*60</f>
        <v>0</v>
      </c>
      <c r="O27" s="9"/>
      <c r="P27" s="9" t="n">
        <f aca="false">O27*120</f>
        <v>0</v>
      </c>
      <c r="Q27" s="36"/>
      <c r="R27" s="7" t="n">
        <f aca="false">IF(Q27="ΝΑΙ",170,0)</f>
        <v>0</v>
      </c>
      <c r="S27" s="36"/>
      <c r="T27" s="7" t="n">
        <f aca="false">IF(S27="ΝΑΙ",120,0)</f>
        <v>0</v>
      </c>
      <c r="U27" s="7" t="n">
        <v>3</v>
      </c>
      <c r="V27" s="7" t="n">
        <f aca="false">U27*20</f>
        <v>60</v>
      </c>
      <c r="W27" s="7" t="n">
        <v>1961</v>
      </c>
      <c r="X27" s="7" t="n">
        <f aca="false">2018-W27</f>
        <v>57</v>
      </c>
      <c r="Y27" s="7" t="n">
        <f aca="false">IF(AND(X27&gt;24,X27&lt;40),50,0)</f>
        <v>0</v>
      </c>
      <c r="Z27" s="10" t="n">
        <f aca="false">IF(AND(X27&gt;=40,X27&lt;=100),75,0)</f>
        <v>75</v>
      </c>
      <c r="AA27" s="37" t="n">
        <f aca="false">J27+L27+N27+P27+R27+T27+V27+Y27+Z27</f>
        <v>723</v>
      </c>
      <c r="AB27" s="7"/>
    </row>
    <row r="28" customFormat="false" ht="18" hidden="false" customHeight="true" outlineLevel="0" collapsed="false">
      <c r="A28" s="7" t="n">
        <v>25</v>
      </c>
      <c r="B28" s="55" t="s">
        <v>125</v>
      </c>
      <c r="C28" s="43" t="s">
        <v>126</v>
      </c>
      <c r="D28" s="44" t="s">
        <v>127</v>
      </c>
      <c r="E28" s="44" t="s">
        <v>128</v>
      </c>
      <c r="F28" s="34" t="s">
        <v>30</v>
      </c>
      <c r="G28" s="5" t="str">
        <f aca="false">IF(F28="ΝΑΙ","ΟΚ","ΑΠΟΡΡΙΠΤΕΤΑΙ")</f>
        <v>ΟΚ</v>
      </c>
      <c r="H28" s="35"/>
      <c r="I28" s="15"/>
      <c r="J28" s="7" t="n">
        <f aca="false">I28*17</f>
        <v>0</v>
      </c>
      <c r="K28" s="7" t="n">
        <v>54</v>
      </c>
      <c r="L28" s="7" t="n">
        <f aca="false">K28*7</f>
        <v>378</v>
      </c>
      <c r="M28" s="8"/>
      <c r="N28" s="9" t="n">
        <f aca="false">M28*60</f>
        <v>0</v>
      </c>
      <c r="O28" s="9"/>
      <c r="P28" s="9" t="n">
        <f aca="false">O28*120</f>
        <v>0</v>
      </c>
      <c r="Q28" s="36" t="s">
        <v>30</v>
      </c>
      <c r="R28" s="7" t="n">
        <f aca="false">IF(Q28="ΝΑΙ",170,0)</f>
        <v>170</v>
      </c>
      <c r="S28" s="36"/>
      <c r="T28" s="7" t="n">
        <f aca="false">IF(S28="ΝΑΙ",120,0)</f>
        <v>0</v>
      </c>
      <c r="U28" s="7" t="n">
        <v>6</v>
      </c>
      <c r="V28" s="7" t="n">
        <f aca="false">U28*20</f>
        <v>120</v>
      </c>
      <c r="W28" s="7" t="n">
        <v>1980</v>
      </c>
      <c r="X28" s="7" t="n">
        <f aca="false">2018-W28</f>
        <v>38</v>
      </c>
      <c r="Y28" s="7" t="n">
        <f aca="false">IF(AND(X28&gt;24,X28&lt;40),50,0)</f>
        <v>50</v>
      </c>
      <c r="Z28" s="10" t="n">
        <f aca="false">IF(AND(X28&gt;=40,X28&lt;=100),75,0)</f>
        <v>0</v>
      </c>
      <c r="AA28" s="37" t="n">
        <f aca="false">J28+L28+N28+P28+R28+T28+V28+Y28+Z28</f>
        <v>718</v>
      </c>
      <c r="AB28" s="45"/>
    </row>
    <row r="29" customFormat="false" ht="18" hidden="false" customHeight="true" outlineLevel="0" collapsed="false">
      <c r="A29" s="7" t="n">
        <v>26</v>
      </c>
      <c r="B29" s="24" t="s">
        <v>129</v>
      </c>
      <c r="C29" s="24" t="s">
        <v>130</v>
      </c>
      <c r="D29" s="33" t="s">
        <v>131</v>
      </c>
      <c r="E29" s="33" t="s">
        <v>128</v>
      </c>
      <c r="F29" s="34" t="s">
        <v>30</v>
      </c>
      <c r="G29" s="5" t="str">
        <f aca="false">IF(F29="ΝΑΙ","ΟΚ","ΑΠΟΡΡΙΠΤΕΤΑΙ")</f>
        <v>ΟΚ</v>
      </c>
      <c r="H29" s="35"/>
      <c r="I29" s="15"/>
      <c r="J29" s="7" t="n">
        <f aca="false">I29*17</f>
        <v>0</v>
      </c>
      <c r="K29" s="7" t="n">
        <v>66</v>
      </c>
      <c r="L29" s="7" t="n">
        <f aca="false">K29*7</f>
        <v>462</v>
      </c>
      <c r="M29" s="8"/>
      <c r="N29" s="9" t="n">
        <f aca="false">M29*60</f>
        <v>0</v>
      </c>
      <c r="O29" s="9"/>
      <c r="P29" s="9" t="n">
        <f aca="false">O29*120</f>
        <v>0</v>
      </c>
      <c r="Q29" s="36" t="s">
        <v>30</v>
      </c>
      <c r="R29" s="7" t="n">
        <f aca="false">IF(Q29="ΝΑΙ",170,0)</f>
        <v>170</v>
      </c>
      <c r="S29" s="36"/>
      <c r="T29" s="7" t="n">
        <f aca="false">IF(S29="ΝΑΙ",120,0)</f>
        <v>0</v>
      </c>
      <c r="U29" s="7"/>
      <c r="V29" s="7" t="n">
        <f aca="false">U29*20</f>
        <v>0</v>
      </c>
      <c r="W29" s="7" t="n">
        <v>1972</v>
      </c>
      <c r="X29" s="7" t="n">
        <f aca="false">2018-W29</f>
        <v>46</v>
      </c>
      <c r="Y29" s="7" t="n">
        <f aca="false">IF(AND(X29&gt;24,X29&lt;40),50,0)</f>
        <v>0</v>
      </c>
      <c r="Z29" s="10" t="n">
        <f aca="false">IF(AND(X29&gt;=40,X29&lt;=100),75,0)</f>
        <v>75</v>
      </c>
      <c r="AA29" s="37" t="n">
        <f aca="false">J29+L29+N29+P29+R29+T29+V29+Y29+Z29</f>
        <v>707</v>
      </c>
      <c r="AB29" s="7"/>
    </row>
    <row r="30" customFormat="false" ht="18" hidden="false" customHeight="true" outlineLevel="0" collapsed="false">
      <c r="A30" s="7" t="n">
        <v>27</v>
      </c>
      <c r="B30" s="24" t="s">
        <v>132</v>
      </c>
      <c r="C30" s="24" t="s">
        <v>133</v>
      </c>
      <c r="D30" s="33" t="s">
        <v>134</v>
      </c>
      <c r="E30" s="33" t="s">
        <v>135</v>
      </c>
      <c r="F30" s="34" t="s">
        <v>30</v>
      </c>
      <c r="G30" s="5" t="str">
        <f aca="false">IF(F30="ΝΑΙ","ΟΚ","ΑΠΟΡΡΙΠΤΕΤΑΙ")</f>
        <v>ΟΚ</v>
      </c>
      <c r="H30" s="35"/>
      <c r="I30" s="15"/>
      <c r="J30" s="7" t="n">
        <f aca="false">I30*17</f>
        <v>0</v>
      </c>
      <c r="K30" s="7" t="n">
        <v>84</v>
      </c>
      <c r="L30" s="7" t="n">
        <f aca="false">K30*7</f>
        <v>588</v>
      </c>
      <c r="M30" s="8"/>
      <c r="N30" s="9" t="n">
        <f aca="false">M30*60</f>
        <v>0</v>
      </c>
      <c r="O30" s="9"/>
      <c r="P30" s="9" t="n">
        <f aca="false">O30*120</f>
        <v>0</v>
      </c>
      <c r="Q30" s="36"/>
      <c r="R30" s="7" t="n">
        <f aca="false">IF(Q30="ΝΑΙ",170,0)</f>
        <v>0</v>
      </c>
      <c r="S30" s="36"/>
      <c r="T30" s="7" t="n">
        <f aca="false">IF(S30="ΝΑΙ",120,0)</f>
        <v>0</v>
      </c>
      <c r="U30" s="7" t="n">
        <v>1</v>
      </c>
      <c r="V30" s="7" t="n">
        <f aca="false">U30*20</f>
        <v>20</v>
      </c>
      <c r="W30" s="7" t="n">
        <v>1968</v>
      </c>
      <c r="X30" s="7" t="n">
        <f aca="false">2018-W30</f>
        <v>50</v>
      </c>
      <c r="Y30" s="7" t="n">
        <f aca="false">IF(AND(X30&gt;24,X30&lt;40),50,0)</f>
        <v>0</v>
      </c>
      <c r="Z30" s="10" t="n">
        <f aca="false">IF(AND(X30&gt;=40,X30&lt;=100),75,0)</f>
        <v>75</v>
      </c>
      <c r="AA30" s="37" t="n">
        <f aca="false">J30+L30+N30+P30+R30+T30+V30+Y30+Z30</f>
        <v>683</v>
      </c>
      <c r="AB30" s="7"/>
    </row>
    <row r="31" customFormat="false" ht="19.5" hidden="false" customHeight="true" outlineLevel="0" collapsed="false">
      <c r="A31" s="42" t="n">
        <v>28</v>
      </c>
      <c r="B31" s="24" t="s">
        <v>136</v>
      </c>
      <c r="C31" s="24" t="s">
        <v>137</v>
      </c>
      <c r="D31" s="33" t="s">
        <v>138</v>
      </c>
      <c r="E31" s="33" t="s">
        <v>139</v>
      </c>
      <c r="F31" s="34" t="s">
        <v>30</v>
      </c>
      <c r="G31" s="5" t="str">
        <f aca="false">IF(F31="ΝΑΙ","ΟΚ","ΑΠΟΡΡΙΠΤΕΤΑΙ")</f>
        <v>ΟΚ</v>
      </c>
      <c r="H31" s="35"/>
      <c r="I31" s="15"/>
      <c r="J31" s="7" t="n">
        <f aca="false">I31*17</f>
        <v>0</v>
      </c>
      <c r="K31" s="7" t="n">
        <v>63</v>
      </c>
      <c r="L31" s="7" t="n">
        <f aca="false">K31*7</f>
        <v>441</v>
      </c>
      <c r="M31" s="8"/>
      <c r="N31" s="9" t="n">
        <f aca="false">M31*60</f>
        <v>0</v>
      </c>
      <c r="O31" s="9"/>
      <c r="P31" s="9" t="n">
        <f aca="false">O31*120</f>
        <v>0</v>
      </c>
      <c r="Q31" s="36" t="s">
        <v>30</v>
      </c>
      <c r="R31" s="7" t="n">
        <f aca="false">IF(Q31="ΝΑΙ",170,0)</f>
        <v>170</v>
      </c>
      <c r="S31" s="36"/>
      <c r="T31" s="7" t="n">
        <f aca="false">IF(S31="ΝΑΙ",120,0)</f>
        <v>0</v>
      </c>
      <c r="U31" s="7"/>
      <c r="V31" s="7" t="n">
        <f aca="false">U31*20</f>
        <v>0</v>
      </c>
      <c r="W31" s="7" t="n">
        <v>1980</v>
      </c>
      <c r="X31" s="7" t="n">
        <f aca="false">2018-W31</f>
        <v>38</v>
      </c>
      <c r="Y31" s="7" t="n">
        <f aca="false">IF(AND(X31&gt;24,X31&lt;40),50,0)</f>
        <v>50</v>
      </c>
      <c r="Z31" s="10" t="n">
        <f aca="false">IF(AND(X31&gt;=40,X31&lt;=100),75,0)</f>
        <v>0</v>
      </c>
      <c r="AA31" s="37" t="n">
        <f aca="false">J31+L31+N31+P31+R31+T31+V31+Y31+Z31</f>
        <v>661</v>
      </c>
      <c r="AB31" s="7"/>
    </row>
    <row r="32" customFormat="false" ht="18" hidden="false" customHeight="true" outlineLevel="0" collapsed="false">
      <c r="A32" s="7" t="n">
        <v>29</v>
      </c>
      <c r="B32" s="24" t="s">
        <v>140</v>
      </c>
      <c r="C32" s="24" t="s">
        <v>141</v>
      </c>
      <c r="D32" s="33" t="s">
        <v>142</v>
      </c>
      <c r="E32" s="33" t="s">
        <v>143</v>
      </c>
      <c r="F32" s="34" t="s">
        <v>30</v>
      </c>
      <c r="G32" s="5" t="str">
        <f aca="false">IF(F32="ΝΑΙ","ΟΚ","ΑΠΟΡΡΙΠΤΕΤΑΙ")</f>
        <v>ΟΚ</v>
      </c>
      <c r="H32" s="35"/>
      <c r="I32" s="15"/>
      <c r="J32" s="7" t="n">
        <f aca="false">I32*17</f>
        <v>0</v>
      </c>
      <c r="K32" s="7"/>
      <c r="L32" s="7" t="n">
        <f aca="false">K32*7</f>
        <v>0</v>
      </c>
      <c r="M32" s="8"/>
      <c r="N32" s="9" t="n">
        <f aca="false">M32*60</f>
        <v>0</v>
      </c>
      <c r="O32" s="9" t="n">
        <v>3</v>
      </c>
      <c r="P32" s="9" t="n">
        <f aca="false">O32*120</f>
        <v>360</v>
      </c>
      <c r="Q32" s="36"/>
      <c r="R32" s="7" t="n">
        <f aca="false">IF(Q32="ΝΑΙ",170,0)</f>
        <v>0</v>
      </c>
      <c r="S32" s="36" t="s">
        <v>30</v>
      </c>
      <c r="T32" s="7" t="n">
        <f aca="false">IF(S32="ΝΑΙ",120,0)</f>
        <v>120</v>
      </c>
      <c r="U32" s="7" t="n">
        <v>5</v>
      </c>
      <c r="V32" s="7" t="n">
        <f aca="false">U32*20</f>
        <v>100</v>
      </c>
      <c r="W32" s="7" t="n">
        <v>1985</v>
      </c>
      <c r="X32" s="7" t="n">
        <f aca="false">2018-W32</f>
        <v>33</v>
      </c>
      <c r="Y32" s="7" t="n">
        <f aca="false">IF(AND(X32&gt;24,X32&lt;40),50,0)</f>
        <v>50</v>
      </c>
      <c r="Z32" s="10" t="n">
        <f aca="false">IF(AND(X32&gt;=40,X32&lt;=100),75,0)</f>
        <v>0</v>
      </c>
      <c r="AA32" s="37" t="n">
        <f aca="false">J32+L32+N32+P32+R32+T32+V32+Y32+Z32</f>
        <v>630</v>
      </c>
      <c r="AB32" s="7"/>
    </row>
    <row r="33" customFormat="false" ht="18" hidden="false" customHeight="true" outlineLevel="0" collapsed="false">
      <c r="A33" s="7" t="n">
        <v>30</v>
      </c>
      <c r="B33" s="24" t="s">
        <v>144</v>
      </c>
      <c r="C33" s="24" t="s">
        <v>145</v>
      </c>
      <c r="D33" s="33" t="s">
        <v>146</v>
      </c>
      <c r="E33" s="33" t="s">
        <v>147</v>
      </c>
      <c r="F33" s="34" t="s">
        <v>30</v>
      </c>
      <c r="G33" s="5" t="str">
        <f aca="false">IF(F33="ΝΑΙ","ΟΚ","ΑΠΟΡΡΙΠΤΕΤΑΙ")</f>
        <v>ΟΚ</v>
      </c>
      <c r="H33" s="35"/>
      <c r="I33" s="15"/>
      <c r="J33" s="7" t="n">
        <f aca="false">I33*17</f>
        <v>0</v>
      </c>
      <c r="K33" s="7" t="n">
        <v>53</v>
      </c>
      <c r="L33" s="7" t="n">
        <f aca="false">K33*7</f>
        <v>371</v>
      </c>
      <c r="M33" s="8"/>
      <c r="N33" s="9" t="n">
        <f aca="false">M33*60</f>
        <v>0</v>
      </c>
      <c r="O33" s="9"/>
      <c r="P33" s="9" t="n">
        <f aca="false">O33*120</f>
        <v>0</v>
      </c>
      <c r="Q33" s="36"/>
      <c r="R33" s="7" t="n">
        <f aca="false">IF(Q33="ΝΑΙ",170,0)</f>
        <v>0</v>
      </c>
      <c r="S33" s="36" t="s">
        <v>30</v>
      </c>
      <c r="T33" s="7" t="n">
        <f aca="false">IF(S33="ΝΑΙ",120,0)</f>
        <v>120</v>
      </c>
      <c r="U33" s="7" t="n">
        <v>2</v>
      </c>
      <c r="V33" s="7" t="n">
        <f aca="false">U33*20</f>
        <v>40</v>
      </c>
      <c r="W33" s="7" t="n">
        <v>1977</v>
      </c>
      <c r="X33" s="7" t="n">
        <f aca="false">2018-W33</f>
        <v>41</v>
      </c>
      <c r="Y33" s="7" t="n">
        <f aca="false">IF(AND(X33&gt;24,X33&lt;40),50,0)</f>
        <v>0</v>
      </c>
      <c r="Z33" s="10" t="n">
        <f aca="false">IF(AND(X33&gt;=40,X33&lt;=100),75,0)</f>
        <v>75</v>
      </c>
      <c r="AA33" s="37" t="n">
        <f aca="false">J33+L33+N33+P33+R33+T33+V33+Y33+Z33</f>
        <v>606</v>
      </c>
      <c r="AB33" s="7"/>
    </row>
    <row r="34" customFormat="false" ht="18" hidden="false" customHeight="true" outlineLevel="0" collapsed="false">
      <c r="A34" s="7" t="n">
        <v>31</v>
      </c>
      <c r="B34" s="39" t="s">
        <v>148</v>
      </c>
      <c r="C34" s="43" t="s">
        <v>149</v>
      </c>
      <c r="D34" s="44" t="s">
        <v>150</v>
      </c>
      <c r="E34" s="44" t="s">
        <v>151</v>
      </c>
      <c r="F34" s="34" t="s">
        <v>30</v>
      </c>
      <c r="G34" s="5" t="str">
        <f aca="false">IF(F34="ΝΑΙ","ΟΚ","ΑΠΟΡΡΙΠΤΕΤΑΙ")</f>
        <v>ΟΚ</v>
      </c>
      <c r="H34" s="35"/>
      <c r="I34" s="15" t="n">
        <v>15</v>
      </c>
      <c r="J34" s="7" t="n">
        <f aca="false">I34*17</f>
        <v>255</v>
      </c>
      <c r="K34" s="7" t="n">
        <v>35</v>
      </c>
      <c r="L34" s="7" t="n">
        <f aca="false">K34*7</f>
        <v>245</v>
      </c>
      <c r="M34" s="8"/>
      <c r="N34" s="9" t="n">
        <f aca="false">M34*60</f>
        <v>0</v>
      </c>
      <c r="O34" s="9"/>
      <c r="P34" s="9" t="n">
        <f aca="false">O34*120</f>
        <v>0</v>
      </c>
      <c r="Q34" s="36"/>
      <c r="R34" s="7" t="n">
        <f aca="false">IF(Q34="ΝΑΙ",170,0)</f>
        <v>0</v>
      </c>
      <c r="S34" s="36"/>
      <c r="T34" s="7" t="n">
        <f aca="false">IF(S34="ΝΑΙ",120,0)</f>
        <v>0</v>
      </c>
      <c r="U34" s="7" t="n">
        <v>1</v>
      </c>
      <c r="V34" s="7" t="n">
        <f aca="false">U34*20</f>
        <v>20</v>
      </c>
      <c r="W34" s="7" t="n">
        <v>1984</v>
      </c>
      <c r="X34" s="7" t="n">
        <f aca="false">2018-W34</f>
        <v>34</v>
      </c>
      <c r="Y34" s="7" t="n">
        <f aca="false">IF(AND(X34&gt;24,X34&lt;40),50,0)</f>
        <v>50</v>
      </c>
      <c r="Z34" s="10" t="n">
        <f aca="false">IF(AND(X34&gt;=40,X34&lt;=100),75,0)</f>
        <v>0</v>
      </c>
      <c r="AA34" s="37" t="n">
        <f aca="false">J34+L34+N34+P34+R34+T34+V34+Y34+Z34</f>
        <v>570</v>
      </c>
      <c r="AB34" s="45"/>
    </row>
    <row r="35" s="54" customFormat="true" ht="22.5" hidden="false" customHeight="true" outlineLevel="0" collapsed="false">
      <c r="A35" s="42" t="n">
        <v>31</v>
      </c>
      <c r="B35" s="24" t="s">
        <v>152</v>
      </c>
      <c r="C35" s="24" t="s">
        <v>153</v>
      </c>
      <c r="D35" s="33" t="s">
        <v>154</v>
      </c>
      <c r="E35" s="33" t="s">
        <v>155</v>
      </c>
      <c r="F35" s="34" t="s">
        <v>30</v>
      </c>
      <c r="G35" s="5" t="str">
        <f aca="false">IF(F35="ΝΑΙ","ΟΚ","ΑΠΟΡΡΙΠΤΕΤΑΙ")</f>
        <v>ΟΚ</v>
      </c>
      <c r="H35" s="35"/>
      <c r="I35" s="15"/>
      <c r="J35" s="7" t="n">
        <f aca="false">I35*17</f>
        <v>0</v>
      </c>
      <c r="K35" s="7" t="n">
        <v>10</v>
      </c>
      <c r="L35" s="7" t="n">
        <f aca="false">K35*7</f>
        <v>70</v>
      </c>
      <c r="M35" s="8" t="n">
        <v>2</v>
      </c>
      <c r="N35" s="9" t="n">
        <f aca="false">M35*60</f>
        <v>120</v>
      </c>
      <c r="O35" s="9"/>
      <c r="P35" s="9" t="n">
        <f aca="false">O35*120</f>
        <v>0</v>
      </c>
      <c r="Q35" s="36" t="s">
        <v>30</v>
      </c>
      <c r="R35" s="7" t="n">
        <f aca="false">IF(Q35="ΝΑΙ",170,0)</f>
        <v>170</v>
      </c>
      <c r="S35" s="36"/>
      <c r="T35" s="7" t="n">
        <f aca="false">IF(S35="ΝΑΙ",120,0)</f>
        <v>0</v>
      </c>
      <c r="U35" s="7" t="n">
        <v>8</v>
      </c>
      <c r="V35" s="7" t="n">
        <f aca="false">U35*20</f>
        <v>160</v>
      </c>
      <c r="W35" s="7" t="n">
        <v>1984</v>
      </c>
      <c r="X35" s="7" t="n">
        <f aca="false">2018-W35</f>
        <v>34</v>
      </c>
      <c r="Y35" s="7" t="n">
        <f aca="false">IF(AND(X35&gt;24,X35&lt;40),50,0)</f>
        <v>50</v>
      </c>
      <c r="Z35" s="10" t="n">
        <f aca="false">IF(AND(X35&gt;=40,X35&lt;=100),75,0)</f>
        <v>0</v>
      </c>
      <c r="AA35" s="37" t="n">
        <f aca="false">J35+L35+N35+P35+R35+T35+V35+Y35+Z35</f>
        <v>570</v>
      </c>
      <c r="AB35" s="7"/>
    </row>
    <row r="36" customFormat="false" ht="18" hidden="false" customHeight="true" outlineLevel="0" collapsed="false">
      <c r="A36" s="7" t="n">
        <v>33</v>
      </c>
      <c r="B36" s="24" t="s">
        <v>156</v>
      </c>
      <c r="C36" s="24" t="s">
        <v>157</v>
      </c>
      <c r="D36" s="33" t="s">
        <v>158</v>
      </c>
      <c r="E36" s="33" t="s">
        <v>155</v>
      </c>
      <c r="F36" s="34" t="s">
        <v>30</v>
      </c>
      <c r="G36" s="5" t="str">
        <f aca="false">IF(F36="ΝΑΙ","ΟΚ","ΑΠΟΡΡΙΠΤΕΤΑΙ")</f>
        <v>ΟΚ</v>
      </c>
      <c r="H36" s="35"/>
      <c r="I36" s="15"/>
      <c r="J36" s="7" t="n">
        <f aca="false">I36*17</f>
        <v>0</v>
      </c>
      <c r="K36" s="7" t="n">
        <v>29</v>
      </c>
      <c r="L36" s="7" t="n">
        <f aca="false">K36*7</f>
        <v>203</v>
      </c>
      <c r="M36" s="8" t="n">
        <v>1</v>
      </c>
      <c r="N36" s="9" t="n">
        <f aca="false">M36*60</f>
        <v>60</v>
      </c>
      <c r="O36" s="9"/>
      <c r="P36" s="9" t="n">
        <f aca="false">O36*120</f>
        <v>0</v>
      </c>
      <c r="Q36" s="36" t="s">
        <v>30</v>
      </c>
      <c r="R36" s="7" t="n">
        <f aca="false">IF(Q36="ΝΑΙ",170,0)</f>
        <v>170</v>
      </c>
      <c r="S36" s="36"/>
      <c r="T36" s="7" t="n">
        <f aca="false">IF(S36="ΝΑΙ",120,0)</f>
        <v>0</v>
      </c>
      <c r="U36" s="7" t="n">
        <v>2</v>
      </c>
      <c r="V36" s="7" t="n">
        <f aca="false">U36*20</f>
        <v>40</v>
      </c>
      <c r="W36" s="7" t="n">
        <v>1976</v>
      </c>
      <c r="X36" s="7" t="n">
        <f aca="false">2018-W36</f>
        <v>42</v>
      </c>
      <c r="Y36" s="7" t="n">
        <f aca="false">IF(AND(X36&gt;24,X36&lt;40),50,0)</f>
        <v>0</v>
      </c>
      <c r="Z36" s="10" t="n">
        <f aca="false">IF(AND(X36&gt;=40,X36&lt;=100),75,0)</f>
        <v>75</v>
      </c>
      <c r="AA36" s="37" t="n">
        <f aca="false">J36+L36+N36+P36+R36+T36+V36+Y36+Z36</f>
        <v>548</v>
      </c>
      <c r="AB36" s="7"/>
    </row>
    <row r="37" customFormat="false" ht="18" hidden="false" customHeight="true" outlineLevel="0" collapsed="false">
      <c r="A37" s="7" t="n">
        <v>34</v>
      </c>
      <c r="B37" s="24" t="s">
        <v>159</v>
      </c>
      <c r="C37" s="24" t="s">
        <v>160</v>
      </c>
      <c r="D37" s="33" t="s">
        <v>161</v>
      </c>
      <c r="E37" s="33" t="s">
        <v>162</v>
      </c>
      <c r="F37" s="34" t="s">
        <v>30</v>
      </c>
      <c r="G37" s="5" t="str">
        <f aca="false">IF(F37="ΝΑΙ","ΟΚ","ΑΠΟΡΡΙΠΤΕΤΑΙ")</f>
        <v>ΟΚ</v>
      </c>
      <c r="H37" s="35"/>
      <c r="I37" s="15"/>
      <c r="J37" s="7" t="n">
        <f aca="false">I37*17</f>
        <v>0</v>
      </c>
      <c r="K37" s="7" t="n">
        <v>32</v>
      </c>
      <c r="L37" s="7" t="n">
        <f aca="false">K37*7</f>
        <v>224</v>
      </c>
      <c r="M37" s="8" t="n">
        <v>1</v>
      </c>
      <c r="N37" s="9" t="n">
        <f aca="false">M37*60</f>
        <v>60</v>
      </c>
      <c r="O37" s="9"/>
      <c r="P37" s="9" t="n">
        <f aca="false">O37*120</f>
        <v>0</v>
      </c>
      <c r="Q37" s="36"/>
      <c r="R37" s="7" t="n">
        <f aca="false">IF(Q37="ΝΑΙ",170,0)</f>
        <v>0</v>
      </c>
      <c r="S37" s="36"/>
      <c r="T37" s="7" t="n">
        <f aca="false">IF(S37="ΝΑΙ",120,0)</f>
        <v>0</v>
      </c>
      <c r="U37" s="7" t="n">
        <v>8</v>
      </c>
      <c r="V37" s="7" t="n">
        <f aca="false">U37*20</f>
        <v>160</v>
      </c>
      <c r="W37" s="7" t="n">
        <v>1973</v>
      </c>
      <c r="X37" s="7" t="n">
        <f aca="false">2018-W37</f>
        <v>45</v>
      </c>
      <c r="Y37" s="7" t="n">
        <f aca="false">IF(AND(X37&gt;24,X37&lt;40),50,0)</f>
        <v>0</v>
      </c>
      <c r="Z37" s="10" t="n">
        <f aca="false">IF(AND(X37&gt;=40,X37&lt;=100),75,0)</f>
        <v>75</v>
      </c>
      <c r="AA37" s="37" t="n">
        <f aca="false">J37+L37+N37+P37+R37+T37+V37+Y37+Z37</f>
        <v>519</v>
      </c>
      <c r="AB37" s="7"/>
    </row>
    <row r="38" customFormat="false" ht="18" hidden="false" customHeight="true" outlineLevel="0" collapsed="false">
      <c r="A38" s="7" t="n">
        <v>35</v>
      </c>
      <c r="B38" s="24" t="s">
        <v>163</v>
      </c>
      <c r="C38" s="24" t="s">
        <v>164</v>
      </c>
      <c r="D38" s="33" t="s">
        <v>165</v>
      </c>
      <c r="E38" s="33" t="s">
        <v>166</v>
      </c>
      <c r="F38" s="34" t="s">
        <v>30</v>
      </c>
      <c r="G38" s="5" t="str">
        <f aca="false">IF(F38="ΝΑΙ","ΟΚ","ΑΠΟΡΡΙΠΤΕΤΑΙ")</f>
        <v>ΟΚ</v>
      </c>
      <c r="H38" s="35"/>
      <c r="I38" s="15" t="n">
        <v>5</v>
      </c>
      <c r="J38" s="7" t="n">
        <f aca="false">I38*17</f>
        <v>85</v>
      </c>
      <c r="K38" s="7"/>
      <c r="L38" s="7" t="n">
        <f aca="false">K38*7</f>
        <v>0</v>
      </c>
      <c r="M38" s="8" t="n">
        <v>2</v>
      </c>
      <c r="N38" s="9" t="n">
        <f aca="false">M38*60</f>
        <v>120</v>
      </c>
      <c r="O38" s="9"/>
      <c r="P38" s="9" t="n">
        <f aca="false">O38*120</f>
        <v>0</v>
      </c>
      <c r="Q38" s="36"/>
      <c r="R38" s="7" t="n">
        <f aca="false">IF(Q38="ΝΑΙ",170,0)</f>
        <v>0</v>
      </c>
      <c r="S38" s="36" t="s">
        <v>30</v>
      </c>
      <c r="T38" s="7" t="n">
        <f aca="false">IF(S38="ΝΑΙ",120,0)</f>
        <v>120</v>
      </c>
      <c r="U38" s="7" t="n">
        <v>5</v>
      </c>
      <c r="V38" s="7" t="n">
        <f aca="false">U38*20</f>
        <v>100</v>
      </c>
      <c r="W38" s="7" t="n">
        <v>1974</v>
      </c>
      <c r="X38" s="7" t="n">
        <f aca="false">2018-W38</f>
        <v>44</v>
      </c>
      <c r="Y38" s="7" t="n">
        <f aca="false">IF(AND(X38&gt;24,X38&lt;40),50,0)</f>
        <v>0</v>
      </c>
      <c r="Z38" s="10" t="n">
        <f aca="false">IF(AND(X38&gt;=40,X38&lt;=100),75,0)</f>
        <v>75</v>
      </c>
      <c r="AA38" s="37" t="n">
        <f aca="false">J38+L38+N38+P38+R38+T38+V38+Y38+Z38</f>
        <v>500</v>
      </c>
      <c r="AB38" s="7"/>
    </row>
    <row r="39" s="54" customFormat="true" ht="22.5" hidden="false" customHeight="true" outlineLevel="0" collapsed="false">
      <c r="A39" s="42" t="n">
        <v>36</v>
      </c>
      <c r="B39" s="24" t="s">
        <v>167</v>
      </c>
      <c r="C39" s="24" t="s">
        <v>168</v>
      </c>
      <c r="D39" s="33" t="s">
        <v>169</v>
      </c>
      <c r="E39" s="33" t="s">
        <v>170</v>
      </c>
      <c r="F39" s="34" t="s">
        <v>30</v>
      </c>
      <c r="G39" s="5" t="str">
        <f aca="false">IF(F39="ΝΑΙ","ΟΚ","ΑΠΟΡΡΙΠΤΕΤΑΙ")</f>
        <v>ΟΚ</v>
      </c>
      <c r="H39" s="35"/>
      <c r="I39" s="15"/>
      <c r="J39" s="7" t="n">
        <f aca="false">I39*17</f>
        <v>0</v>
      </c>
      <c r="K39" s="7"/>
      <c r="L39" s="7" t="n">
        <f aca="false">K39*7</f>
        <v>0</v>
      </c>
      <c r="M39" s="8" t="n">
        <v>2</v>
      </c>
      <c r="N39" s="9" t="n">
        <f aca="false">M39*60</f>
        <v>120</v>
      </c>
      <c r="O39" s="9"/>
      <c r="P39" s="9" t="n">
        <f aca="false">O39*120</f>
        <v>0</v>
      </c>
      <c r="Q39" s="36"/>
      <c r="R39" s="7" t="n">
        <f aca="false">IF(Q39="ΝΑΙ",170,0)</f>
        <v>0</v>
      </c>
      <c r="S39" s="36" t="s">
        <v>30</v>
      </c>
      <c r="T39" s="7" t="n">
        <f aca="false">IF(S39="ΝΑΙ",120,0)</f>
        <v>120</v>
      </c>
      <c r="U39" s="7" t="n">
        <v>8</v>
      </c>
      <c r="V39" s="7" t="n">
        <f aca="false">U39*20</f>
        <v>160</v>
      </c>
      <c r="W39" s="7" t="n">
        <v>1972</v>
      </c>
      <c r="X39" s="7" t="n">
        <f aca="false">2018-W39</f>
        <v>46</v>
      </c>
      <c r="Y39" s="7" t="n">
        <f aca="false">IF(AND(X39&gt;24,X39&lt;40),50,0)</f>
        <v>0</v>
      </c>
      <c r="Z39" s="10" t="n">
        <f aca="false">IF(AND(X39&gt;=40,X39&lt;=100),75,0)</f>
        <v>75</v>
      </c>
      <c r="AA39" s="37" t="n">
        <f aca="false">J39+L39+N39+P39+R39+T39+V39+Y39+Z39</f>
        <v>475</v>
      </c>
      <c r="AB39" s="7"/>
    </row>
    <row r="40" customFormat="false" ht="18" hidden="false" customHeight="true" outlineLevel="0" collapsed="false">
      <c r="A40" s="7" t="n">
        <v>37</v>
      </c>
      <c r="B40" s="24" t="s">
        <v>171</v>
      </c>
      <c r="C40" s="24" t="s">
        <v>172</v>
      </c>
      <c r="D40" s="33" t="s">
        <v>173</v>
      </c>
      <c r="E40" s="33" t="s">
        <v>174</v>
      </c>
      <c r="F40" s="34" t="s">
        <v>30</v>
      </c>
      <c r="G40" s="5" t="str">
        <f aca="false">IF(F40="ΝΑΙ","ΟΚ","ΑΠΟΡΡΙΠΤΕΤΑΙ")</f>
        <v>ΟΚ</v>
      </c>
      <c r="H40" s="35"/>
      <c r="I40" s="15"/>
      <c r="J40" s="7" t="n">
        <f aca="false">I40*17</f>
        <v>0</v>
      </c>
      <c r="K40" s="7"/>
      <c r="L40" s="7" t="n">
        <f aca="false">K40*7</f>
        <v>0</v>
      </c>
      <c r="M40" s="8"/>
      <c r="N40" s="9" t="n">
        <f aca="false">M40*60</f>
        <v>0</v>
      </c>
      <c r="O40" s="9" t="n">
        <v>3</v>
      </c>
      <c r="P40" s="9" t="n">
        <f aca="false">O40*120</f>
        <v>360</v>
      </c>
      <c r="Q40" s="36"/>
      <c r="R40" s="7" t="n">
        <f aca="false">IF(Q40="ΝΑΙ",170,0)</f>
        <v>0</v>
      </c>
      <c r="S40" s="36"/>
      <c r="T40" s="7" t="n">
        <f aca="false">IF(S40="ΝΑΙ",120,0)</f>
        <v>0</v>
      </c>
      <c r="U40" s="7" t="n">
        <v>3</v>
      </c>
      <c r="V40" s="7" t="n">
        <f aca="false">U40*20</f>
        <v>60</v>
      </c>
      <c r="W40" s="7" t="n">
        <v>1984</v>
      </c>
      <c r="X40" s="7" t="n">
        <f aca="false">2018-W40</f>
        <v>34</v>
      </c>
      <c r="Y40" s="7" t="n">
        <f aca="false">IF(AND(X40&gt;24,X40&lt;40),50,0)</f>
        <v>50</v>
      </c>
      <c r="Z40" s="10" t="n">
        <f aca="false">IF(AND(X40&gt;=40,X40&lt;=100),75,0)</f>
        <v>0</v>
      </c>
      <c r="AA40" s="37" t="n">
        <f aca="false">J40+L40+N40+P40+R40+T40+V40+Y40+Z40</f>
        <v>470</v>
      </c>
      <c r="AB40" s="7"/>
    </row>
    <row r="41" customFormat="false" ht="18" hidden="false" customHeight="true" outlineLevel="0" collapsed="false">
      <c r="A41" s="7" t="n">
        <v>38</v>
      </c>
      <c r="B41" s="24" t="s">
        <v>175</v>
      </c>
      <c r="C41" s="24" t="s">
        <v>176</v>
      </c>
      <c r="D41" s="33" t="s">
        <v>177</v>
      </c>
      <c r="E41" s="33" t="s">
        <v>147</v>
      </c>
      <c r="F41" s="34" t="s">
        <v>30</v>
      </c>
      <c r="G41" s="5" t="str">
        <f aca="false">IF(F41="ΝΑΙ","ΟΚ","ΑΠΟΡΡΙΠΤΕΤΑΙ")</f>
        <v>ΟΚ</v>
      </c>
      <c r="H41" s="35"/>
      <c r="I41" s="15"/>
      <c r="J41" s="7" t="n">
        <f aca="false">I41*17</f>
        <v>0</v>
      </c>
      <c r="K41" s="7" t="n">
        <v>55</v>
      </c>
      <c r="L41" s="7" t="n">
        <f aca="false">K41*7</f>
        <v>385</v>
      </c>
      <c r="M41" s="8"/>
      <c r="N41" s="9" t="n">
        <f aca="false">M41*60</f>
        <v>0</v>
      </c>
      <c r="O41" s="9"/>
      <c r="P41" s="9" t="n">
        <f aca="false">O41*120</f>
        <v>0</v>
      </c>
      <c r="Q41" s="36"/>
      <c r="R41" s="7" t="n">
        <f aca="false">IF(Q41="ΝΑΙ",170,0)</f>
        <v>0</v>
      </c>
      <c r="S41" s="36"/>
      <c r="T41" s="7" t="n">
        <f aca="false">IF(S41="ΝΑΙ",120,0)</f>
        <v>0</v>
      </c>
      <c r="U41" s="7" t="n">
        <v>1</v>
      </c>
      <c r="V41" s="7" t="n">
        <f aca="false">U41*20</f>
        <v>20</v>
      </c>
      <c r="W41" s="7" t="n">
        <v>1986</v>
      </c>
      <c r="X41" s="7" t="n">
        <f aca="false">2018-W41</f>
        <v>32</v>
      </c>
      <c r="Y41" s="7" t="n">
        <f aca="false">IF(AND(X41&gt;24,X41&lt;40),50,0)</f>
        <v>50</v>
      </c>
      <c r="Z41" s="10" t="n">
        <f aca="false">IF(AND(X41&gt;=40,X41&lt;=100),75,0)</f>
        <v>0</v>
      </c>
      <c r="AA41" s="37" t="n">
        <f aca="false">J41+L41+N41+P41+R41+T41+V41+Y41+Z41</f>
        <v>455</v>
      </c>
      <c r="AB41" s="7"/>
    </row>
    <row r="42" s="54" customFormat="true" ht="18" hidden="false" customHeight="true" outlineLevel="0" collapsed="false">
      <c r="A42" s="7" t="n">
        <v>38</v>
      </c>
      <c r="B42" s="24" t="s">
        <v>178</v>
      </c>
      <c r="C42" s="24" t="s">
        <v>179</v>
      </c>
      <c r="D42" s="33" t="s">
        <v>180</v>
      </c>
      <c r="E42" s="33" t="s">
        <v>166</v>
      </c>
      <c r="F42" s="34" t="s">
        <v>30</v>
      </c>
      <c r="G42" s="5" t="str">
        <f aca="false">IF(F42="ΝΑΙ","ΟΚ","ΑΠΟΡΡΙΠΤΕΤΑΙ")</f>
        <v>ΟΚ</v>
      </c>
      <c r="H42" s="35"/>
      <c r="I42" s="15"/>
      <c r="J42" s="7" t="n">
        <f aca="false">I42*17</f>
        <v>0</v>
      </c>
      <c r="K42" s="7"/>
      <c r="L42" s="7" t="n">
        <f aca="false">K42*7</f>
        <v>0</v>
      </c>
      <c r="M42" s="8"/>
      <c r="N42" s="9" t="n">
        <f aca="false">M42*60</f>
        <v>0</v>
      </c>
      <c r="O42" s="9" t="n">
        <v>3</v>
      </c>
      <c r="P42" s="9" t="n">
        <f aca="false">O42*120</f>
        <v>360</v>
      </c>
      <c r="Q42" s="36"/>
      <c r="R42" s="7" t="n">
        <f aca="false">IF(Q42="ΝΑΙ",170,0)</f>
        <v>0</v>
      </c>
      <c r="S42" s="36"/>
      <c r="T42" s="7" t="n">
        <f aca="false">IF(S42="ΝΑΙ",120,0)</f>
        <v>0</v>
      </c>
      <c r="U42" s="7" t="n">
        <v>1</v>
      </c>
      <c r="V42" s="7" t="n">
        <f aca="false">U42*20</f>
        <v>20</v>
      </c>
      <c r="W42" s="7" t="n">
        <v>1973</v>
      </c>
      <c r="X42" s="7" t="n">
        <f aca="false">2018-W42</f>
        <v>45</v>
      </c>
      <c r="Y42" s="7" t="n">
        <f aca="false">IF(AND(X42&gt;24,X42&lt;40),50,0)</f>
        <v>0</v>
      </c>
      <c r="Z42" s="10" t="n">
        <f aca="false">IF(AND(X42&gt;=40,X42&lt;=100),75,0)</f>
        <v>75</v>
      </c>
      <c r="AA42" s="37" t="n">
        <f aca="false">J42+L42+N42+P42+R42+T42+V42+Y42+Z42</f>
        <v>455</v>
      </c>
      <c r="AB42" s="7"/>
    </row>
    <row r="43" customFormat="false" ht="21.75" hidden="false" customHeight="true" outlineLevel="0" collapsed="false">
      <c r="A43" s="42" t="n">
        <v>40</v>
      </c>
      <c r="B43" s="24" t="s">
        <v>181</v>
      </c>
      <c r="C43" s="24" t="s">
        <v>182</v>
      </c>
      <c r="D43" s="33" t="s">
        <v>183</v>
      </c>
      <c r="E43" s="33" t="s">
        <v>184</v>
      </c>
      <c r="F43" s="34" t="s">
        <v>30</v>
      </c>
      <c r="G43" s="5" t="str">
        <f aca="false">IF(F43="ΝΑΙ","ΟΚ","ΑΠΟΡΡΙΠΤΕΤΑΙ")</f>
        <v>ΟΚ</v>
      </c>
      <c r="H43" s="35"/>
      <c r="I43" s="15"/>
      <c r="J43" s="7" t="n">
        <f aca="false">I43*17</f>
        <v>0</v>
      </c>
      <c r="K43" s="7"/>
      <c r="L43" s="7" t="n">
        <f aca="false">K43*7</f>
        <v>0</v>
      </c>
      <c r="M43" s="8" t="n">
        <v>1</v>
      </c>
      <c r="N43" s="9" t="n">
        <f aca="false">M43*60</f>
        <v>60</v>
      </c>
      <c r="O43" s="9"/>
      <c r="P43" s="9" t="n">
        <f aca="false">O43*120</f>
        <v>0</v>
      </c>
      <c r="Q43" s="36" t="s">
        <v>30</v>
      </c>
      <c r="R43" s="7" t="n">
        <f aca="false">IF(Q43="ΝΑΙ",170,0)</f>
        <v>170</v>
      </c>
      <c r="S43" s="36"/>
      <c r="T43" s="7" t="n">
        <f aca="false">IF(S43="ΝΑΙ",120,0)</f>
        <v>0</v>
      </c>
      <c r="U43" s="7" t="n">
        <v>7</v>
      </c>
      <c r="V43" s="7" t="n">
        <f aca="false">U43*20</f>
        <v>140</v>
      </c>
      <c r="W43" s="7" t="n">
        <v>1974</v>
      </c>
      <c r="X43" s="7" t="n">
        <f aca="false">2018-W43</f>
        <v>44</v>
      </c>
      <c r="Y43" s="7" t="n">
        <f aca="false">IF(AND(X43&gt;24,X43&lt;40),50,0)</f>
        <v>0</v>
      </c>
      <c r="Z43" s="10" t="n">
        <f aca="false">IF(AND(X43&gt;=40,X43&lt;=100),75,0)</f>
        <v>75</v>
      </c>
      <c r="AA43" s="37" t="n">
        <f aca="false">J43+L43+N43+P43+R43+T43+V43+Y43+Z43</f>
        <v>445</v>
      </c>
      <c r="AB43" s="7"/>
    </row>
    <row r="44" customFormat="false" ht="18" hidden="false" customHeight="true" outlineLevel="0" collapsed="false">
      <c r="A44" s="7" t="n">
        <v>41</v>
      </c>
      <c r="B44" s="24" t="s">
        <v>185</v>
      </c>
      <c r="C44" s="24" t="s">
        <v>186</v>
      </c>
      <c r="D44" s="33" t="s">
        <v>187</v>
      </c>
      <c r="E44" s="33" t="s">
        <v>188</v>
      </c>
      <c r="F44" s="34" t="s">
        <v>30</v>
      </c>
      <c r="G44" s="5" t="str">
        <f aca="false">IF(F44="ΝΑΙ","ΟΚ","ΑΠΟΡΡΙΠΤΕΤΑΙ")</f>
        <v>ΟΚ</v>
      </c>
      <c r="H44" s="35"/>
      <c r="I44" s="15"/>
      <c r="J44" s="7" t="n">
        <f aca="false">I44*17</f>
        <v>0</v>
      </c>
      <c r="K44" s="7" t="n">
        <v>39</v>
      </c>
      <c r="L44" s="7" t="n">
        <f aca="false">K44*7</f>
        <v>273</v>
      </c>
      <c r="M44" s="8"/>
      <c r="N44" s="9" t="n">
        <f aca="false">M44*60</f>
        <v>0</v>
      </c>
      <c r="O44" s="9"/>
      <c r="P44" s="9" t="n">
        <f aca="false">O44*120</f>
        <v>0</v>
      </c>
      <c r="Q44" s="36"/>
      <c r="R44" s="7" t="n">
        <f aca="false">IF(Q44="ΝΑΙ",170,0)</f>
        <v>0</v>
      </c>
      <c r="S44" s="36"/>
      <c r="T44" s="7" t="n">
        <f aca="false">IF(S44="ΝΑΙ",120,0)</f>
        <v>0</v>
      </c>
      <c r="U44" s="7" t="n">
        <v>5</v>
      </c>
      <c r="V44" s="7" t="n">
        <f aca="false">U44*20</f>
        <v>100</v>
      </c>
      <c r="W44" s="7" t="n">
        <v>1979</v>
      </c>
      <c r="X44" s="7" t="n">
        <f aca="false">2018-W44</f>
        <v>39</v>
      </c>
      <c r="Y44" s="7" t="n">
        <f aca="false">IF(AND(X44&gt;24,X44&lt;40),50,0)</f>
        <v>50</v>
      </c>
      <c r="Z44" s="10" t="n">
        <f aca="false">IF(AND(X44&gt;=40,X44&lt;=100),75,0)</f>
        <v>0</v>
      </c>
      <c r="AA44" s="37" t="n">
        <f aca="false">J44+L44+N44+P44+R44+T44+V44+Y44+Z44</f>
        <v>423</v>
      </c>
      <c r="AB44" s="7"/>
    </row>
    <row r="45" customFormat="false" ht="18" hidden="false" customHeight="true" outlineLevel="0" collapsed="false">
      <c r="A45" s="7" t="n">
        <v>42</v>
      </c>
      <c r="B45" s="24" t="s">
        <v>189</v>
      </c>
      <c r="C45" s="24" t="s">
        <v>190</v>
      </c>
      <c r="D45" s="33" t="s">
        <v>191</v>
      </c>
      <c r="E45" s="33" t="s">
        <v>192</v>
      </c>
      <c r="F45" s="34" t="s">
        <v>30</v>
      </c>
      <c r="G45" s="5" t="str">
        <f aca="false">IF(F45="ΝΑΙ","ΟΚ","ΑΠΟΡΡΙΠΤΕΤΑΙ")</f>
        <v>ΟΚ</v>
      </c>
      <c r="H45" s="35"/>
      <c r="I45" s="15"/>
      <c r="J45" s="7" t="n">
        <f aca="false">I45*17</f>
        <v>0</v>
      </c>
      <c r="K45" s="7" t="n">
        <v>5</v>
      </c>
      <c r="L45" s="7" t="n">
        <f aca="false">K45*7</f>
        <v>35</v>
      </c>
      <c r="M45" s="8" t="n">
        <v>2</v>
      </c>
      <c r="N45" s="9" t="n">
        <f aca="false">M45*60</f>
        <v>120</v>
      </c>
      <c r="O45" s="9"/>
      <c r="P45" s="9" t="n">
        <f aca="false">O45*120</f>
        <v>0</v>
      </c>
      <c r="Q45" s="36" t="s">
        <v>30</v>
      </c>
      <c r="R45" s="7" t="n">
        <f aca="false">IF(Q45="ΝΑΙ",170,0)</f>
        <v>170</v>
      </c>
      <c r="S45" s="36"/>
      <c r="T45" s="7" t="n">
        <f aca="false">IF(S45="ΝΑΙ",120,0)</f>
        <v>0</v>
      </c>
      <c r="U45" s="7"/>
      <c r="V45" s="7" t="n">
        <f aca="false">U45*20</f>
        <v>0</v>
      </c>
      <c r="W45" s="7" t="n">
        <v>1972</v>
      </c>
      <c r="X45" s="7" t="n">
        <f aca="false">2018-W45</f>
        <v>46</v>
      </c>
      <c r="Y45" s="7" t="n">
        <f aca="false">IF(AND(X45&gt;24,X45&lt;40),50,0)</f>
        <v>0</v>
      </c>
      <c r="Z45" s="10" t="n">
        <f aca="false">IF(AND(X45&gt;=40,X45&lt;=100),75,0)</f>
        <v>75</v>
      </c>
      <c r="AA45" s="37" t="n">
        <f aca="false">J45+L45+N45+P45+R45+T45+V45+Y45+Z45</f>
        <v>400</v>
      </c>
      <c r="AB45" s="7"/>
    </row>
    <row r="46" customFormat="false" ht="18" hidden="false" customHeight="true" outlineLevel="0" collapsed="false">
      <c r="A46" s="7" t="n">
        <v>43</v>
      </c>
      <c r="B46" s="43" t="s">
        <v>193</v>
      </c>
      <c r="C46" s="43" t="s">
        <v>194</v>
      </c>
      <c r="D46" s="44" t="s">
        <v>195</v>
      </c>
      <c r="E46" s="44" t="s">
        <v>196</v>
      </c>
      <c r="F46" s="47" t="s">
        <v>30</v>
      </c>
      <c r="G46" s="48" t="str">
        <f aca="false">IF(F46="ΝΑΙ","ΟΚ","ΑΠΟΡΡΙΠΤΕΤΑΙ")</f>
        <v>ΟΚ</v>
      </c>
      <c r="H46" s="49"/>
      <c r="I46" s="50"/>
      <c r="J46" s="42" t="n">
        <f aca="false">I46*17</f>
        <v>0</v>
      </c>
      <c r="K46" s="42" t="n">
        <v>38</v>
      </c>
      <c r="L46" s="42" t="n">
        <f aca="false">K46*7</f>
        <v>266</v>
      </c>
      <c r="M46" s="51" t="n">
        <v>1</v>
      </c>
      <c r="N46" s="42" t="n">
        <f aca="false">M46*60</f>
        <v>60</v>
      </c>
      <c r="O46" s="42"/>
      <c r="P46" s="42" t="n">
        <f aca="false">O46*120</f>
        <v>0</v>
      </c>
      <c r="Q46" s="42"/>
      <c r="R46" s="42" t="n">
        <f aca="false">IF(Q46="ΝΑΙ",170,0)</f>
        <v>0</v>
      </c>
      <c r="S46" s="42"/>
      <c r="T46" s="42" t="n">
        <f aca="false">IF(S46="ΝΑΙ",120,0)</f>
        <v>0</v>
      </c>
      <c r="U46" s="42"/>
      <c r="V46" s="42" t="n">
        <f aca="false">U46*20</f>
        <v>0</v>
      </c>
      <c r="W46" s="42" t="n">
        <v>1987</v>
      </c>
      <c r="X46" s="42" t="n">
        <f aca="false">2018-W46</f>
        <v>31</v>
      </c>
      <c r="Y46" s="42" t="n">
        <f aca="false">IF(AND(X46&gt;24,X46&lt;40),50,0)</f>
        <v>50</v>
      </c>
      <c r="Z46" s="52" t="n">
        <f aca="false">IF(AND(X46&gt;=40,X46&lt;=100),75,0)</f>
        <v>0</v>
      </c>
      <c r="AA46" s="53" t="n">
        <f aca="false">J46+L46+N46+P46+R46+T46+V46+Y46+Z46</f>
        <v>376</v>
      </c>
      <c r="AB46" s="43"/>
    </row>
    <row r="47" customFormat="false" ht="18" hidden="false" customHeight="true" outlineLevel="0" collapsed="false">
      <c r="A47" s="42" t="n">
        <v>44</v>
      </c>
      <c r="B47" s="43" t="s">
        <v>197</v>
      </c>
      <c r="C47" s="43" t="s">
        <v>198</v>
      </c>
      <c r="D47" s="44" t="s">
        <v>199</v>
      </c>
      <c r="E47" s="44" t="s">
        <v>155</v>
      </c>
      <c r="F47" s="34" t="s">
        <v>30</v>
      </c>
      <c r="G47" s="5" t="str">
        <f aca="false">IF(F47="ΝΑΙ","ΟΚ","ΑΠΟΡΡΙΠΤΕΤΑΙ")</f>
        <v>ΟΚ</v>
      </c>
      <c r="H47" s="35"/>
      <c r="I47" s="15"/>
      <c r="J47" s="7" t="n">
        <f aca="false">I47*17</f>
        <v>0</v>
      </c>
      <c r="K47" s="7" t="n">
        <v>5</v>
      </c>
      <c r="L47" s="7" t="n">
        <f aca="false">K47*7</f>
        <v>35</v>
      </c>
      <c r="M47" s="8" t="n">
        <v>1</v>
      </c>
      <c r="N47" s="9" t="n">
        <f aca="false">M47*60</f>
        <v>60</v>
      </c>
      <c r="O47" s="9"/>
      <c r="P47" s="9" t="n">
        <f aca="false">O47*120</f>
        <v>0</v>
      </c>
      <c r="Q47" s="36" t="s">
        <v>30</v>
      </c>
      <c r="R47" s="7" t="n">
        <f aca="false">IF(Q47="ΝΑΙ",170,0)</f>
        <v>170</v>
      </c>
      <c r="S47" s="36"/>
      <c r="T47" s="7" t="n">
        <f aca="false">IF(S47="ΝΑΙ",120,0)</f>
        <v>0</v>
      </c>
      <c r="U47" s="7" t="n">
        <v>2</v>
      </c>
      <c r="V47" s="7" t="n">
        <f aca="false">U47*20</f>
        <v>40</v>
      </c>
      <c r="W47" s="7" t="n">
        <v>1985</v>
      </c>
      <c r="X47" s="7" t="n">
        <f aca="false">2018-W47</f>
        <v>33</v>
      </c>
      <c r="Y47" s="7" t="n">
        <f aca="false">IF(AND(X47&gt;24,X47&lt;40),50,0)</f>
        <v>50</v>
      </c>
      <c r="Z47" s="10" t="n">
        <f aca="false">IF(AND(X47&gt;=40,X47&lt;=100),75,0)</f>
        <v>0</v>
      </c>
      <c r="AA47" s="37" t="n">
        <f aca="false">J47+L47+N47+P47+R47+T47+V47+Y47+Z47</f>
        <v>355</v>
      </c>
      <c r="AB47" s="7"/>
    </row>
    <row r="48" customFormat="false" ht="18" hidden="false" customHeight="true" outlineLevel="0" collapsed="false">
      <c r="A48" s="7" t="n">
        <v>45</v>
      </c>
      <c r="B48" s="43" t="s">
        <v>200</v>
      </c>
      <c r="C48" s="43" t="s">
        <v>201</v>
      </c>
      <c r="D48" s="44" t="s">
        <v>202</v>
      </c>
      <c r="E48" s="44" t="s">
        <v>203</v>
      </c>
      <c r="F48" s="34" t="s">
        <v>30</v>
      </c>
      <c r="G48" s="5" t="str">
        <f aca="false">IF(F48="ΝΑΙ","ΟΚ","ΑΠΟΡΡΙΠΤΕΤΑΙ")</f>
        <v>ΟΚ</v>
      </c>
      <c r="H48" s="35"/>
      <c r="I48" s="15"/>
      <c r="J48" s="7" t="n">
        <f aca="false">I48*17</f>
        <v>0</v>
      </c>
      <c r="K48" s="7"/>
      <c r="L48" s="7" t="n">
        <f aca="false">K48*7</f>
        <v>0</v>
      </c>
      <c r="M48" s="8"/>
      <c r="N48" s="9" t="n">
        <f aca="false">M48*60</f>
        <v>0</v>
      </c>
      <c r="O48" s="9"/>
      <c r="P48" s="9" t="n">
        <f aca="false">O48*120</f>
        <v>0</v>
      </c>
      <c r="Q48" s="36" t="s">
        <v>30</v>
      </c>
      <c r="R48" s="7" t="n">
        <f aca="false">IF(Q48="ΝΑΙ",170,0)</f>
        <v>170</v>
      </c>
      <c r="S48" s="36"/>
      <c r="T48" s="7" t="n">
        <f aca="false">IF(S48="ΝΑΙ",120,0)</f>
        <v>0</v>
      </c>
      <c r="U48" s="7" t="n">
        <v>5</v>
      </c>
      <c r="V48" s="7" t="n">
        <f aca="false">U48*20</f>
        <v>100</v>
      </c>
      <c r="W48" s="7" t="n">
        <v>1974</v>
      </c>
      <c r="X48" s="7" t="n">
        <f aca="false">2018-W48</f>
        <v>44</v>
      </c>
      <c r="Y48" s="7" t="n">
        <f aca="false">IF(AND(X48&gt;24,X48&lt;40),50,0)</f>
        <v>0</v>
      </c>
      <c r="Z48" s="10" t="n">
        <f aca="false">IF(AND(X48&gt;=40,X48&lt;=100),75,0)</f>
        <v>75</v>
      </c>
      <c r="AA48" s="37" t="n">
        <f aca="false">J48+L48+N48+P48+R48+T48+V48+Y48+Z48</f>
        <v>345</v>
      </c>
      <c r="AB48" s="7"/>
    </row>
    <row r="49" customFormat="false" ht="18" hidden="false" customHeight="true" outlineLevel="0" collapsed="false">
      <c r="A49" s="7" t="n">
        <v>46</v>
      </c>
      <c r="B49" s="24" t="s">
        <v>204</v>
      </c>
      <c r="C49" s="24" t="s">
        <v>205</v>
      </c>
      <c r="D49" s="33" t="s">
        <v>206</v>
      </c>
      <c r="E49" s="33" t="s">
        <v>207</v>
      </c>
      <c r="F49" s="34" t="s">
        <v>30</v>
      </c>
      <c r="G49" s="5" t="str">
        <f aca="false">IF(F49="ΝΑΙ","ΟΚ","ΑΠΟΡΡΙΠΤΕΤΑΙ")</f>
        <v>ΟΚ</v>
      </c>
      <c r="H49" s="35"/>
      <c r="I49" s="15"/>
      <c r="J49" s="7" t="n">
        <f aca="false">I49*17</f>
        <v>0</v>
      </c>
      <c r="K49" s="7"/>
      <c r="L49" s="7" t="n">
        <f aca="false">K49*7</f>
        <v>0</v>
      </c>
      <c r="M49" s="8"/>
      <c r="N49" s="9" t="n">
        <f aca="false">M49*60</f>
        <v>0</v>
      </c>
      <c r="O49" s="9"/>
      <c r="P49" s="9" t="n">
        <f aca="false">O49*120</f>
        <v>0</v>
      </c>
      <c r="Q49" s="36"/>
      <c r="R49" s="7" t="n">
        <f aca="false">IF(Q49="ΝΑΙ",170,0)</f>
        <v>0</v>
      </c>
      <c r="S49" s="36" t="s">
        <v>30</v>
      </c>
      <c r="T49" s="7" t="n">
        <f aca="false">IF(S49="ΝΑΙ",120,0)</f>
        <v>120</v>
      </c>
      <c r="U49" s="7" t="n">
        <v>8</v>
      </c>
      <c r="V49" s="7" t="n">
        <f aca="false">U49*20</f>
        <v>160</v>
      </c>
      <c r="W49" s="7" t="n">
        <v>1991</v>
      </c>
      <c r="X49" s="7" t="n">
        <f aca="false">2018-W49</f>
        <v>27</v>
      </c>
      <c r="Y49" s="7" t="n">
        <f aca="false">IF(AND(X49&gt;24,X49&lt;40),50,0)</f>
        <v>50</v>
      </c>
      <c r="Z49" s="10" t="n">
        <f aca="false">IF(AND(X49&gt;=40,X49&lt;=100),75,0)</f>
        <v>0</v>
      </c>
      <c r="AA49" s="37" t="n">
        <f aca="false">J49+L49+N49+P49+R49+T49+V49+Y49+Z49</f>
        <v>330</v>
      </c>
      <c r="AB49" s="7"/>
    </row>
    <row r="50" customFormat="false" ht="18" hidden="false" customHeight="true" outlineLevel="0" collapsed="false">
      <c r="A50" s="7" t="n">
        <v>47</v>
      </c>
      <c r="B50" s="24" t="s">
        <v>208</v>
      </c>
      <c r="C50" s="24" t="s">
        <v>209</v>
      </c>
      <c r="D50" s="33" t="s">
        <v>210</v>
      </c>
      <c r="E50" s="33" t="s">
        <v>211</v>
      </c>
      <c r="F50" s="34" t="s">
        <v>30</v>
      </c>
      <c r="G50" s="5" t="str">
        <f aca="false">IF(F50="ΝΑΙ","ΟΚ","ΑΠΟΡΡΙΠΤΕΤΑΙ")</f>
        <v>ΟΚ</v>
      </c>
      <c r="H50" s="35"/>
      <c r="I50" s="15"/>
      <c r="J50" s="7" t="n">
        <f aca="false">I50*17</f>
        <v>0</v>
      </c>
      <c r="K50" s="7"/>
      <c r="L50" s="7" t="n">
        <f aca="false">K50*7</f>
        <v>0</v>
      </c>
      <c r="M50" s="8" t="n">
        <v>2</v>
      </c>
      <c r="N50" s="9" t="n">
        <f aca="false">M50*60</f>
        <v>120</v>
      </c>
      <c r="O50" s="9"/>
      <c r="P50" s="9" t="n">
        <f aca="false">O50*120</f>
        <v>0</v>
      </c>
      <c r="Q50" s="36"/>
      <c r="R50" s="7" t="n">
        <f aca="false">IF(Q50="ΝΑΙ",170,0)</f>
        <v>0</v>
      </c>
      <c r="S50" s="36" t="s">
        <v>30</v>
      </c>
      <c r="T50" s="7" t="n">
        <f aca="false">IF(S50="ΝΑΙ",120,0)</f>
        <v>120</v>
      </c>
      <c r="U50" s="7"/>
      <c r="V50" s="7" t="n">
        <f aca="false">U50*20</f>
        <v>0</v>
      </c>
      <c r="W50" s="7" t="n">
        <v>1975</v>
      </c>
      <c r="X50" s="7" t="n">
        <f aca="false">2018-W50</f>
        <v>43</v>
      </c>
      <c r="Y50" s="7" t="n">
        <f aca="false">IF(AND(X50&gt;24,X50&lt;40),50,0)</f>
        <v>0</v>
      </c>
      <c r="Z50" s="10" t="n">
        <f aca="false">IF(AND(X50&gt;=40,X50&lt;=100),75,0)</f>
        <v>75</v>
      </c>
      <c r="AA50" s="37" t="n">
        <f aca="false">J50+L50+N50+P50+R50+T50+V50+Y50+Z50</f>
        <v>315</v>
      </c>
      <c r="AB50" s="7"/>
    </row>
    <row r="51" customFormat="false" ht="18" hidden="false" customHeight="true" outlineLevel="0" collapsed="false">
      <c r="A51" s="42" t="n">
        <v>48</v>
      </c>
      <c r="B51" s="24" t="s">
        <v>212</v>
      </c>
      <c r="C51" s="24" t="s">
        <v>213</v>
      </c>
      <c r="D51" s="33" t="s">
        <v>214</v>
      </c>
      <c r="E51" s="33" t="s">
        <v>120</v>
      </c>
      <c r="F51" s="34" t="s">
        <v>30</v>
      </c>
      <c r="G51" s="5" t="str">
        <f aca="false">IF(F51="ΝΑΙ","ΟΚ","ΑΠΟΡΡΙΠΤΕΤΑΙ")</f>
        <v>ΟΚ</v>
      </c>
      <c r="H51" s="35"/>
      <c r="I51" s="15"/>
      <c r="J51" s="7" t="n">
        <f aca="false">I51*17</f>
        <v>0</v>
      </c>
      <c r="K51" s="7" t="n">
        <v>6</v>
      </c>
      <c r="L51" s="7" t="n">
        <f aca="false">K51*7</f>
        <v>42</v>
      </c>
      <c r="M51" s="8"/>
      <c r="N51" s="9" t="n">
        <f aca="false">M51*60</f>
        <v>0</v>
      </c>
      <c r="O51" s="9"/>
      <c r="P51" s="9" t="n">
        <f aca="false">O51*120</f>
        <v>0</v>
      </c>
      <c r="Q51" s="36"/>
      <c r="R51" s="7" t="n">
        <f aca="false">IF(Q51="ΝΑΙ",170,0)</f>
        <v>0</v>
      </c>
      <c r="S51" s="36"/>
      <c r="T51" s="7" t="n">
        <f aca="false">IF(S51="ΝΑΙ",120,0)</f>
        <v>0</v>
      </c>
      <c r="U51" s="7" t="n">
        <v>8</v>
      </c>
      <c r="V51" s="7" t="n">
        <f aca="false">U51*20</f>
        <v>160</v>
      </c>
      <c r="W51" s="7" t="n">
        <v>1956</v>
      </c>
      <c r="X51" s="7" t="n">
        <f aca="false">2018-W51</f>
        <v>62</v>
      </c>
      <c r="Y51" s="7" t="n">
        <f aca="false">IF(AND(X51&gt;24,X51&lt;40),50,0)</f>
        <v>0</v>
      </c>
      <c r="Z51" s="10" t="n">
        <f aca="false">IF(AND(X51&gt;=40,X51&lt;=100),75,0)</f>
        <v>75</v>
      </c>
      <c r="AA51" s="37" t="n">
        <f aca="false">J51+L51+N51+P51+R51+T51+V51+Y51+Z51</f>
        <v>277</v>
      </c>
      <c r="AB51" s="7"/>
    </row>
    <row r="52" customFormat="false" ht="18" hidden="false" customHeight="true" outlineLevel="0" collapsed="false">
      <c r="A52" s="7" t="n">
        <v>49</v>
      </c>
      <c r="B52" s="24" t="s">
        <v>215</v>
      </c>
      <c r="C52" s="24" t="s">
        <v>216</v>
      </c>
      <c r="D52" s="33" t="s">
        <v>217</v>
      </c>
      <c r="E52" s="33" t="s">
        <v>39</v>
      </c>
      <c r="F52" s="34" t="s">
        <v>30</v>
      </c>
      <c r="G52" s="5" t="str">
        <f aca="false">IF(F52="ΝΑΙ","ΟΚ","ΑΠΟΡΡΙΠΤΕΤΑΙ")</f>
        <v>ΟΚ</v>
      </c>
      <c r="H52" s="35"/>
      <c r="I52" s="15"/>
      <c r="J52" s="7" t="n">
        <f aca="false">I52*17</f>
        <v>0</v>
      </c>
      <c r="K52" s="7"/>
      <c r="L52" s="7" t="n">
        <f aca="false">K52*7</f>
        <v>0</v>
      </c>
      <c r="M52" s="8"/>
      <c r="N52" s="9" t="n">
        <f aca="false">M52*60</f>
        <v>0</v>
      </c>
      <c r="O52" s="9"/>
      <c r="P52" s="9" t="n">
        <f aca="false">O52*120</f>
        <v>0</v>
      </c>
      <c r="Q52" s="36"/>
      <c r="R52" s="7" t="n">
        <f aca="false">IF(Q52="ΝΑΙ",170,0)</f>
        <v>0</v>
      </c>
      <c r="S52" s="36"/>
      <c r="T52" s="7" t="n">
        <f aca="false">IF(S52="ΝΑΙ",120,0)</f>
        <v>0</v>
      </c>
      <c r="U52" s="7" t="n">
        <v>8</v>
      </c>
      <c r="V52" s="7" t="n">
        <f aca="false">U52*20</f>
        <v>160</v>
      </c>
      <c r="W52" s="7" t="n">
        <v>1960</v>
      </c>
      <c r="X52" s="7" t="n">
        <f aca="false">2018-W52</f>
        <v>58</v>
      </c>
      <c r="Y52" s="7" t="n">
        <f aca="false">IF(AND(X52&gt;24,X52&lt;40),50,0)</f>
        <v>0</v>
      </c>
      <c r="Z52" s="10" t="n">
        <f aca="false">IF(AND(X52&gt;=40,X52&lt;=100),75,0)</f>
        <v>75</v>
      </c>
      <c r="AA52" s="37" t="n">
        <f aca="false">J52+L52+N52+P52+R52+T52+V52+Y52+Z52</f>
        <v>235</v>
      </c>
      <c r="AB52" s="7"/>
    </row>
    <row r="53" customFormat="false" ht="18" hidden="false" customHeight="true" outlineLevel="0" collapsed="false">
      <c r="A53" s="7" t="n">
        <v>49</v>
      </c>
      <c r="B53" s="24" t="s">
        <v>218</v>
      </c>
      <c r="C53" s="24" t="s">
        <v>219</v>
      </c>
      <c r="D53" s="33" t="s">
        <v>220</v>
      </c>
      <c r="E53" s="33" t="s">
        <v>221</v>
      </c>
      <c r="F53" s="34" t="s">
        <v>30</v>
      </c>
      <c r="G53" s="5" t="str">
        <f aca="false">IF(F53="ΝΑΙ","ΟΚ","ΑΠΟΡΡΙΠΤΕΤΑΙ")</f>
        <v>ΟΚ</v>
      </c>
      <c r="H53" s="35"/>
      <c r="I53" s="15"/>
      <c r="J53" s="7" t="n">
        <f aca="false">I53*17</f>
        <v>0</v>
      </c>
      <c r="K53" s="7"/>
      <c r="L53" s="7" t="n">
        <f aca="false">K53*7</f>
        <v>0</v>
      </c>
      <c r="M53" s="8"/>
      <c r="N53" s="9" t="n">
        <f aca="false">M53*60</f>
        <v>0</v>
      </c>
      <c r="O53" s="9"/>
      <c r="P53" s="9" t="n">
        <f aca="false">O53*120</f>
        <v>0</v>
      </c>
      <c r="Q53" s="36"/>
      <c r="R53" s="7" t="n">
        <f aca="false">IF(Q53="ΝΑΙ",170,0)</f>
        <v>0</v>
      </c>
      <c r="S53" s="36"/>
      <c r="T53" s="7" t="n">
        <f aca="false">IF(S53="ΝΑΙ",120,0)</f>
        <v>0</v>
      </c>
      <c r="U53" s="7" t="n">
        <v>8</v>
      </c>
      <c r="V53" s="7" t="n">
        <f aca="false">U53*20</f>
        <v>160</v>
      </c>
      <c r="W53" s="7" t="n">
        <v>1973</v>
      </c>
      <c r="X53" s="7" t="n">
        <f aca="false">2018-W53</f>
        <v>45</v>
      </c>
      <c r="Y53" s="7" t="n">
        <f aca="false">IF(AND(X53&gt;24,X53&lt;40),50,0)</f>
        <v>0</v>
      </c>
      <c r="Z53" s="10" t="n">
        <f aca="false">IF(AND(X53&gt;=40,X53&lt;=100),75,0)</f>
        <v>75</v>
      </c>
      <c r="AA53" s="37" t="n">
        <f aca="false">J53+L53+N53+P53+R53+T53+V53+Y53+Z53</f>
        <v>235</v>
      </c>
      <c r="AB53" s="7"/>
    </row>
    <row r="54" customFormat="false" ht="18" hidden="false" customHeight="true" outlineLevel="0" collapsed="false">
      <c r="A54" s="7" t="n">
        <v>51</v>
      </c>
      <c r="B54" s="24" t="s">
        <v>222</v>
      </c>
      <c r="C54" s="24" t="s">
        <v>223</v>
      </c>
      <c r="D54" s="33" t="s">
        <v>224</v>
      </c>
      <c r="E54" s="33" t="s">
        <v>48</v>
      </c>
      <c r="F54" s="34" t="s">
        <v>30</v>
      </c>
      <c r="G54" s="5" t="str">
        <f aca="false">IF(F54="ΝΑΙ","ΟΚ","ΑΠΟΡΡΙΠΤΕΤΑΙ")</f>
        <v>ΟΚ</v>
      </c>
      <c r="H54" s="35"/>
      <c r="I54" s="15"/>
      <c r="J54" s="7" t="n">
        <f aca="false">I54*17</f>
        <v>0</v>
      </c>
      <c r="K54" s="7"/>
      <c r="L54" s="7" t="n">
        <f aca="false">K54*7</f>
        <v>0</v>
      </c>
      <c r="M54" s="8" t="n">
        <v>1</v>
      </c>
      <c r="N54" s="9" t="n">
        <f aca="false">M54*60</f>
        <v>60</v>
      </c>
      <c r="O54" s="9"/>
      <c r="P54" s="9" t="n">
        <f aca="false">O54*120</f>
        <v>0</v>
      </c>
      <c r="Q54" s="36"/>
      <c r="R54" s="7" t="n">
        <f aca="false">IF(Q54="ΝΑΙ",170,0)</f>
        <v>0</v>
      </c>
      <c r="S54" s="36" t="s">
        <v>30</v>
      </c>
      <c r="T54" s="7" t="n">
        <f aca="false">IF(S54="ΝΑΙ",120,0)</f>
        <v>120</v>
      </c>
      <c r="U54" s="7"/>
      <c r="V54" s="7" t="n">
        <f aca="false">U54*20</f>
        <v>0</v>
      </c>
      <c r="W54" s="7" t="n">
        <v>1987</v>
      </c>
      <c r="X54" s="7" t="n">
        <f aca="false">2018-W54</f>
        <v>31</v>
      </c>
      <c r="Y54" s="7" t="n">
        <f aca="false">IF(AND(X54&gt;24,X54&lt;40),50,0)</f>
        <v>50</v>
      </c>
      <c r="Z54" s="10" t="n">
        <f aca="false">IF(AND(X54&gt;=40,X54&lt;=100),75,0)</f>
        <v>0</v>
      </c>
      <c r="AA54" s="37" t="n">
        <f aca="false">J54+L54+N54+P54+R54+T54+V54+Y54+Z54</f>
        <v>230</v>
      </c>
      <c r="AB54" s="7"/>
    </row>
    <row r="55" customFormat="false" ht="18" hidden="false" customHeight="true" outlineLevel="0" collapsed="false">
      <c r="A55" s="42" t="n">
        <v>52</v>
      </c>
      <c r="B55" s="24" t="s">
        <v>225</v>
      </c>
      <c r="C55" s="24" t="s">
        <v>226</v>
      </c>
      <c r="D55" s="33" t="s">
        <v>227</v>
      </c>
      <c r="E55" s="33" t="s">
        <v>192</v>
      </c>
      <c r="F55" s="34" t="s">
        <v>30</v>
      </c>
      <c r="G55" s="5" t="str">
        <f aca="false">IF(F55="ΝΑΙ","ΟΚ","ΑΠΟΡΡΙΠΤΕΤΑΙ")</f>
        <v>ΟΚ</v>
      </c>
      <c r="H55" s="35"/>
      <c r="I55" s="15"/>
      <c r="J55" s="7" t="n">
        <f aca="false">I55*17</f>
        <v>0</v>
      </c>
      <c r="K55" s="7"/>
      <c r="L55" s="7" t="n">
        <f aca="false">K55*7</f>
        <v>0</v>
      </c>
      <c r="M55" s="8"/>
      <c r="N55" s="9" t="n">
        <f aca="false">M55*60</f>
        <v>0</v>
      </c>
      <c r="O55" s="9"/>
      <c r="P55" s="9" t="n">
        <f aca="false">O55*120</f>
        <v>0</v>
      </c>
      <c r="Q55" s="36"/>
      <c r="R55" s="7" t="n">
        <f aca="false">IF(Q55="ΝΑΙ",170,0)</f>
        <v>0</v>
      </c>
      <c r="S55" s="36"/>
      <c r="T55" s="7" t="n">
        <f aca="false">IF(S55="ΝΑΙ",120,0)</f>
        <v>0</v>
      </c>
      <c r="U55" s="7" t="n">
        <v>8</v>
      </c>
      <c r="V55" s="7" t="n">
        <f aca="false">U55*20</f>
        <v>160</v>
      </c>
      <c r="W55" s="7" t="n">
        <v>1989</v>
      </c>
      <c r="X55" s="7" t="n">
        <f aca="false">2018-W55</f>
        <v>29</v>
      </c>
      <c r="Y55" s="7" t="n">
        <f aca="false">IF(AND(X55&gt;24,X55&lt;40),50,0)</f>
        <v>50</v>
      </c>
      <c r="Z55" s="10" t="n">
        <f aca="false">IF(AND(X55&gt;=40,X55&lt;=100),75,0)</f>
        <v>0</v>
      </c>
      <c r="AA55" s="37" t="n">
        <f aca="false">J55+L55+N55+P55+R55+T55+V55+Y55+Z55</f>
        <v>210</v>
      </c>
      <c r="AB55" s="7"/>
    </row>
    <row r="56" customFormat="false" ht="18" hidden="false" customHeight="true" outlineLevel="0" collapsed="false">
      <c r="A56" s="7" t="n">
        <v>53</v>
      </c>
      <c r="B56" s="24" t="s">
        <v>228</v>
      </c>
      <c r="C56" s="24" t="s">
        <v>229</v>
      </c>
      <c r="D56" s="33" t="s">
        <v>230</v>
      </c>
      <c r="E56" s="33" t="s">
        <v>166</v>
      </c>
      <c r="F56" s="34" t="s">
        <v>30</v>
      </c>
      <c r="G56" s="5" t="str">
        <f aca="false">IF(F56="ΝΑΙ","ΟΚ","ΑΠΟΡΡΙΠΤΕΤΑΙ")</f>
        <v>ΟΚ</v>
      </c>
      <c r="H56" s="35"/>
      <c r="I56" s="15"/>
      <c r="J56" s="7" t="n">
        <f aca="false">I56*17</f>
        <v>0</v>
      </c>
      <c r="K56" s="7"/>
      <c r="L56" s="7" t="n">
        <f aca="false">K56*7</f>
        <v>0</v>
      </c>
      <c r="M56" s="8" t="n">
        <v>1</v>
      </c>
      <c r="N56" s="9" t="n">
        <f aca="false">M56*60</f>
        <v>60</v>
      </c>
      <c r="O56" s="9"/>
      <c r="P56" s="9" t="n">
        <f aca="false">O56*120</f>
        <v>0</v>
      </c>
      <c r="Q56" s="36"/>
      <c r="R56" s="7" t="n">
        <f aca="false">IF(Q56="ΝΑΙ",170,0)</f>
        <v>0</v>
      </c>
      <c r="S56" s="36"/>
      <c r="T56" s="7" t="n">
        <f aca="false">IF(S56="ΝΑΙ",120,0)</f>
        <v>0</v>
      </c>
      <c r="U56" s="7" t="n">
        <v>5</v>
      </c>
      <c r="V56" s="7" t="n">
        <f aca="false">U56*20</f>
        <v>100</v>
      </c>
      <c r="W56" s="7" t="n">
        <v>1984</v>
      </c>
      <c r="X56" s="7" t="n">
        <f aca="false">2018-W56</f>
        <v>34</v>
      </c>
      <c r="Y56" s="7" t="n">
        <f aca="false">IF(AND(X56&gt;24,X56&lt;40),50,0)</f>
        <v>50</v>
      </c>
      <c r="Z56" s="10" t="n">
        <f aca="false">IF(AND(X56&gt;=40,X56&lt;=100),75,0)</f>
        <v>0</v>
      </c>
      <c r="AA56" s="37" t="n">
        <f aca="false">J56+L56+N56+P56+R56+T56+V56+Y56+Z56</f>
        <v>210</v>
      </c>
      <c r="AB56" s="7"/>
    </row>
    <row r="57" customFormat="false" ht="18" hidden="false" customHeight="true" outlineLevel="0" collapsed="false">
      <c r="A57" s="7" t="n">
        <v>53</v>
      </c>
      <c r="B57" s="24" t="s">
        <v>231</v>
      </c>
      <c r="C57" s="24" t="s">
        <v>232</v>
      </c>
      <c r="D57" s="33" t="s">
        <v>233</v>
      </c>
      <c r="E57" s="33" t="s">
        <v>234</v>
      </c>
      <c r="F57" s="34" t="s">
        <v>30</v>
      </c>
      <c r="G57" s="5" t="str">
        <f aca="false">IF(F57="ΝΑΙ","ΟΚ","ΑΠΟΡΡΙΠΤΕΤΑΙ")</f>
        <v>ΟΚ</v>
      </c>
      <c r="H57" s="35"/>
      <c r="I57" s="15"/>
      <c r="J57" s="7" t="n">
        <f aca="false">I57*17</f>
        <v>0</v>
      </c>
      <c r="K57" s="7"/>
      <c r="L57" s="7" t="n">
        <f aca="false">K57*7</f>
        <v>0</v>
      </c>
      <c r="M57" s="8"/>
      <c r="N57" s="9" t="n">
        <f aca="false">M57*60</f>
        <v>0</v>
      </c>
      <c r="O57" s="9"/>
      <c r="P57" s="9" t="n">
        <f aca="false">O57*120</f>
        <v>0</v>
      </c>
      <c r="Q57" s="36"/>
      <c r="R57" s="7" t="n">
        <f aca="false">IF(Q57="ΝΑΙ",170,0)</f>
        <v>0</v>
      </c>
      <c r="S57" s="36"/>
      <c r="T57" s="7" t="n">
        <f aca="false">IF(S57="ΝΑΙ",120,0)</f>
        <v>0</v>
      </c>
      <c r="U57" s="7" t="n">
        <v>8</v>
      </c>
      <c r="V57" s="7" t="n">
        <f aca="false">U57*20</f>
        <v>160</v>
      </c>
      <c r="W57" s="7" t="n">
        <v>1979</v>
      </c>
      <c r="X57" s="7" t="n">
        <f aca="false">2018-W57</f>
        <v>39</v>
      </c>
      <c r="Y57" s="7" t="n">
        <f aca="false">IF(AND(X57&gt;24,X57&lt;40),50,0)</f>
        <v>50</v>
      </c>
      <c r="Z57" s="10" t="n">
        <f aca="false">IF(AND(X57&gt;=40,X57&lt;=100),75,0)</f>
        <v>0</v>
      </c>
      <c r="AA57" s="37" t="n">
        <f aca="false">J57+L57+N57+P57+R57+T57+V57+Y57+Z57</f>
        <v>210</v>
      </c>
      <c r="AB57" s="7"/>
    </row>
    <row r="58" customFormat="false" ht="18" hidden="false" customHeight="true" outlineLevel="0" collapsed="false">
      <c r="A58" s="7" t="n">
        <v>55</v>
      </c>
      <c r="B58" s="43" t="s">
        <v>235</v>
      </c>
      <c r="C58" s="43" t="s">
        <v>236</v>
      </c>
      <c r="D58" s="44" t="s">
        <v>177</v>
      </c>
      <c r="E58" s="44" t="s">
        <v>237</v>
      </c>
      <c r="F58" s="47" t="s">
        <v>30</v>
      </c>
      <c r="G58" s="48" t="str">
        <f aca="false">IF(F58="ΝΑΙ","ΟΚ","ΑΠΟΡΡΙΠΤΕΤΑΙ")</f>
        <v>ΟΚ</v>
      </c>
      <c r="H58" s="49"/>
      <c r="I58" s="50"/>
      <c r="J58" s="42" t="n">
        <f aca="false">I58*17</f>
        <v>0</v>
      </c>
      <c r="K58" s="42"/>
      <c r="L58" s="42" t="n">
        <f aca="false">K58*7</f>
        <v>0</v>
      </c>
      <c r="M58" s="51" t="n">
        <v>2</v>
      </c>
      <c r="N58" s="42" t="n">
        <f aca="false">M58*60</f>
        <v>120</v>
      </c>
      <c r="O58" s="42"/>
      <c r="P58" s="42" t="n">
        <f aca="false">O58*120</f>
        <v>0</v>
      </c>
      <c r="Q58" s="42"/>
      <c r="R58" s="42" t="n">
        <f aca="false">IF(Q58="ΝΑΙ",170,0)</f>
        <v>0</v>
      </c>
      <c r="S58" s="42"/>
      <c r="T58" s="42" t="n">
        <f aca="false">IF(S58="ΝΑΙ",120,0)</f>
        <v>0</v>
      </c>
      <c r="U58" s="42"/>
      <c r="V58" s="42" t="n">
        <f aca="false">U58*20</f>
        <v>0</v>
      </c>
      <c r="W58" s="42" t="n">
        <v>1977</v>
      </c>
      <c r="X58" s="42" t="n">
        <f aca="false">2018-W58</f>
        <v>41</v>
      </c>
      <c r="Y58" s="42" t="n">
        <f aca="false">IF(AND(X58&gt;24,X58&lt;40),50,0)</f>
        <v>0</v>
      </c>
      <c r="Z58" s="52" t="n">
        <f aca="false">IF(AND(X58&gt;=40,X58&lt;=100),75,0)</f>
        <v>75</v>
      </c>
      <c r="AA58" s="53" t="n">
        <f aca="false">J58+L58+N58+P58+R58+T58+V58+Y58+Z58</f>
        <v>195</v>
      </c>
      <c r="AB58" s="42"/>
    </row>
    <row r="59" customFormat="false" ht="18" hidden="false" customHeight="true" outlineLevel="0" collapsed="false">
      <c r="A59" s="42" t="n">
        <v>55</v>
      </c>
      <c r="B59" s="24" t="s">
        <v>238</v>
      </c>
      <c r="C59" s="24" t="s">
        <v>239</v>
      </c>
      <c r="D59" s="33" t="s">
        <v>240</v>
      </c>
      <c r="E59" s="33" t="s">
        <v>241</v>
      </c>
      <c r="F59" s="34" t="s">
        <v>30</v>
      </c>
      <c r="G59" s="5" t="str">
        <f aca="false">IF(F59="ΝΑΙ","ΟΚ","ΑΠΟΡΡΙΠΤΕΤΑΙ")</f>
        <v>ΟΚ</v>
      </c>
      <c r="H59" s="35"/>
      <c r="I59" s="15"/>
      <c r="J59" s="7" t="n">
        <f aca="false">I59*17</f>
        <v>0</v>
      </c>
      <c r="K59" s="7"/>
      <c r="L59" s="7" t="n">
        <f aca="false">K59*7</f>
        <v>0</v>
      </c>
      <c r="M59" s="8" t="n">
        <v>2</v>
      </c>
      <c r="N59" s="9" t="n">
        <f aca="false">M59*60</f>
        <v>120</v>
      </c>
      <c r="O59" s="9"/>
      <c r="P59" s="9" t="n">
        <f aca="false">O59*120</f>
        <v>0</v>
      </c>
      <c r="Q59" s="36"/>
      <c r="R59" s="7" t="n">
        <f aca="false">IF(Q59="ΝΑΙ",170,0)</f>
        <v>0</v>
      </c>
      <c r="S59" s="36"/>
      <c r="T59" s="7" t="n">
        <f aca="false">IF(S59="ΝΑΙ",120,0)</f>
        <v>0</v>
      </c>
      <c r="U59" s="7"/>
      <c r="V59" s="7" t="n">
        <f aca="false">U59*20</f>
        <v>0</v>
      </c>
      <c r="W59" s="7" t="n">
        <v>1963</v>
      </c>
      <c r="X59" s="7" t="n">
        <f aca="false">2018-W59</f>
        <v>55</v>
      </c>
      <c r="Y59" s="7" t="n">
        <f aca="false">IF(AND(X59&gt;24,X59&lt;40),50,0)</f>
        <v>0</v>
      </c>
      <c r="Z59" s="10" t="n">
        <f aca="false">IF(AND(X59&gt;=40,X59&lt;=100),75,0)</f>
        <v>75</v>
      </c>
      <c r="AA59" s="37" t="n">
        <f aca="false">J59+L59+N59+P59+R59+T59+V59+Y59+Z59</f>
        <v>195</v>
      </c>
      <c r="AB59" s="7"/>
    </row>
    <row r="60" customFormat="false" ht="18" hidden="false" customHeight="true" outlineLevel="0" collapsed="false">
      <c r="A60" s="7" t="n">
        <v>57</v>
      </c>
      <c r="B60" s="24" t="s">
        <v>242</v>
      </c>
      <c r="C60" s="24" t="s">
        <v>243</v>
      </c>
      <c r="D60" s="33" t="s">
        <v>244</v>
      </c>
      <c r="E60" s="33" t="s">
        <v>245</v>
      </c>
      <c r="F60" s="34" t="s">
        <v>30</v>
      </c>
      <c r="G60" s="5" t="str">
        <f aca="false">IF(F60="ΝΑΙ","ΟΚ","ΑΠΟΡΡΙΠΤΕΤΑΙ")</f>
        <v>ΟΚ</v>
      </c>
      <c r="H60" s="35"/>
      <c r="I60" s="15"/>
      <c r="J60" s="7" t="n">
        <f aca="false">I60*17</f>
        <v>0</v>
      </c>
      <c r="K60" s="7"/>
      <c r="L60" s="7" t="n">
        <f aca="false">K60*7</f>
        <v>0</v>
      </c>
      <c r="M60" s="8"/>
      <c r="N60" s="9" t="n">
        <f aca="false">M60*60</f>
        <v>0</v>
      </c>
      <c r="O60" s="9"/>
      <c r="P60" s="9" t="n">
        <f aca="false">O60*120</f>
        <v>0</v>
      </c>
      <c r="Q60" s="36"/>
      <c r="R60" s="7" t="n">
        <f aca="false">IF(Q60="ΝΑΙ",170,0)</f>
        <v>0</v>
      </c>
      <c r="S60" s="36"/>
      <c r="T60" s="7" t="n">
        <f aca="false">IF(S60="ΝΑΙ",120,0)</f>
        <v>0</v>
      </c>
      <c r="U60" s="7" t="n">
        <v>3</v>
      </c>
      <c r="V60" s="7" t="n">
        <f aca="false">U60*20</f>
        <v>60</v>
      </c>
      <c r="W60" s="7" t="n">
        <v>1977</v>
      </c>
      <c r="X60" s="7" t="n">
        <f aca="false">2018-W60</f>
        <v>41</v>
      </c>
      <c r="Y60" s="7" t="n">
        <f aca="false">IF(AND(X60&gt;24,X60&lt;40),50,0)</f>
        <v>0</v>
      </c>
      <c r="Z60" s="10" t="n">
        <f aca="false">IF(AND(X60&gt;=40,X60&lt;=100),75,0)</f>
        <v>75</v>
      </c>
      <c r="AA60" s="37" t="n">
        <f aca="false">J60+L60+N60+P60+R60+T60+V60+Y60+Z60</f>
        <v>135</v>
      </c>
      <c r="AB60" s="7"/>
    </row>
    <row r="61" customFormat="false" ht="18" hidden="false" customHeight="true" outlineLevel="0" collapsed="false">
      <c r="A61" s="7" t="n">
        <v>58</v>
      </c>
      <c r="B61" s="24" t="s">
        <v>246</v>
      </c>
      <c r="C61" s="24" t="s">
        <v>247</v>
      </c>
      <c r="D61" s="33" t="s">
        <v>248</v>
      </c>
      <c r="E61" s="33" t="s">
        <v>249</v>
      </c>
      <c r="F61" s="34" t="s">
        <v>30</v>
      </c>
      <c r="G61" s="5" t="str">
        <f aca="false">IF(F61="ΝΑΙ","ΟΚ","ΑΠΟΡΡΙΠΤΕΤΑΙ")</f>
        <v>ΟΚ</v>
      </c>
      <c r="H61" s="35"/>
      <c r="I61" s="15"/>
      <c r="J61" s="7"/>
      <c r="K61" s="7" t="n">
        <v>5</v>
      </c>
      <c r="L61" s="7" t="n">
        <f aca="false">K61*7</f>
        <v>35</v>
      </c>
      <c r="M61" s="8" t="n">
        <v>1</v>
      </c>
      <c r="N61" s="9"/>
      <c r="O61" s="9"/>
      <c r="P61" s="9"/>
      <c r="Q61" s="36" t="s">
        <v>30</v>
      </c>
      <c r="R61" s="7"/>
      <c r="S61" s="36"/>
      <c r="T61" s="7"/>
      <c r="U61" s="7" t="n">
        <v>1</v>
      </c>
      <c r="V61" s="7" t="n">
        <f aca="false">U61*20</f>
        <v>20</v>
      </c>
      <c r="W61" s="7" t="n">
        <v>1968</v>
      </c>
      <c r="X61" s="7" t="n">
        <f aca="false">2018-W61</f>
        <v>50</v>
      </c>
      <c r="Y61" s="7" t="n">
        <f aca="false">IF(AND(X61&gt;24,X61&lt;40),50,0)</f>
        <v>0</v>
      </c>
      <c r="Z61" s="10" t="n">
        <f aca="false">IF(AND(X61&gt;=40,X61&lt;=100),75,0)</f>
        <v>75</v>
      </c>
      <c r="AA61" s="37" t="n">
        <f aca="false">J61+L61+N61+P61+R61+T61+V61+Y61+Z61</f>
        <v>130</v>
      </c>
      <c r="AB61" s="7"/>
    </row>
    <row r="62" customFormat="false" ht="18" hidden="false" customHeight="true" outlineLevel="0" collapsed="false">
      <c r="A62" s="7" t="n">
        <v>58</v>
      </c>
      <c r="B62" s="24" t="s">
        <v>250</v>
      </c>
      <c r="C62" s="24" t="s">
        <v>251</v>
      </c>
      <c r="D62" s="33" t="s">
        <v>252</v>
      </c>
      <c r="E62" s="33" t="s">
        <v>253</v>
      </c>
      <c r="F62" s="34" t="s">
        <v>30</v>
      </c>
      <c r="G62" s="5" t="str">
        <f aca="false">IF(F62="ΝΑΙ","ΟΚ","ΑΠΟΡΡΙΠΤΕΤΑΙ")</f>
        <v>ΟΚ</v>
      </c>
      <c r="H62" s="35"/>
      <c r="I62" s="15"/>
      <c r="J62" s="7"/>
      <c r="K62" s="7"/>
      <c r="L62" s="7"/>
      <c r="M62" s="8"/>
      <c r="N62" s="9"/>
      <c r="O62" s="9"/>
      <c r="P62" s="9"/>
      <c r="Q62" s="36" t="s">
        <v>30</v>
      </c>
      <c r="R62" s="7"/>
      <c r="S62" s="36"/>
      <c r="T62" s="7"/>
      <c r="U62" s="7" t="n">
        <v>4</v>
      </c>
      <c r="V62" s="7" t="n">
        <f aca="false">U62*20</f>
        <v>80</v>
      </c>
      <c r="W62" s="7" t="n">
        <v>1985</v>
      </c>
      <c r="X62" s="7" t="n">
        <f aca="false">2018-W62</f>
        <v>33</v>
      </c>
      <c r="Y62" s="7" t="n">
        <f aca="false">IF(AND(X62&gt;24,X62&lt;40),50,0)</f>
        <v>50</v>
      </c>
      <c r="Z62" s="10" t="n">
        <f aca="false">IF(AND(X62&gt;=40,X62&lt;=100),75,0)</f>
        <v>0</v>
      </c>
      <c r="AA62" s="37" t="n">
        <f aca="false">J62+L62+N62+P62+R62+T62+V62+Y62+Z62</f>
        <v>130</v>
      </c>
      <c r="AB62" s="7"/>
    </row>
    <row r="63" customFormat="false" ht="18" hidden="false" customHeight="true" outlineLevel="0" collapsed="false">
      <c r="A63" s="42" t="n">
        <v>60</v>
      </c>
      <c r="B63" s="24" t="s">
        <v>254</v>
      </c>
      <c r="C63" s="24" t="s">
        <v>255</v>
      </c>
      <c r="D63" s="33" t="s">
        <v>256</v>
      </c>
      <c r="E63" s="33" t="s">
        <v>257</v>
      </c>
      <c r="F63" s="34" t="s">
        <v>30</v>
      </c>
      <c r="G63" s="5" t="str">
        <f aca="false">IF(F63="ΝΑΙ","ΟΚ","ΑΠΟΡΡΙΠΤΕΤΑΙ")</f>
        <v>ΟΚ</v>
      </c>
      <c r="H63" s="35"/>
      <c r="I63" s="15"/>
      <c r="J63" s="7" t="n">
        <f aca="false">I63*17</f>
        <v>0</v>
      </c>
      <c r="K63" s="7"/>
      <c r="L63" s="7" t="n">
        <f aca="false">K63*7</f>
        <v>0</v>
      </c>
      <c r="M63" s="8"/>
      <c r="N63" s="9" t="n">
        <f aca="false">M63*60</f>
        <v>0</v>
      </c>
      <c r="O63" s="9"/>
      <c r="P63" s="9" t="n">
        <f aca="false">O63*120</f>
        <v>0</v>
      </c>
      <c r="Q63" s="36"/>
      <c r="R63" s="7" t="n">
        <f aca="false">IF(Q63="ΝΑΙ",170,0)</f>
        <v>0</v>
      </c>
      <c r="S63" s="36" t="s">
        <v>30</v>
      </c>
      <c r="T63" s="7" t="n">
        <f aca="false">IF(S63="ΝΑΙ",120,0)</f>
        <v>120</v>
      </c>
      <c r="U63" s="7"/>
      <c r="V63" s="7" t="n">
        <f aca="false">U63*20</f>
        <v>0</v>
      </c>
      <c r="W63" s="7"/>
      <c r="X63" s="7" t="n">
        <f aca="false">2018-W63</f>
        <v>2018</v>
      </c>
      <c r="Y63" s="7" t="n">
        <f aca="false">IF(AND(X63&gt;24,X63&lt;40),50,0)</f>
        <v>0</v>
      </c>
      <c r="Z63" s="10" t="n">
        <f aca="false">IF(AND(X63&gt;=40,X63&lt;=100),75,0)</f>
        <v>0</v>
      </c>
      <c r="AA63" s="37" t="n">
        <f aca="false">J63+L63+N63+P63+R63+T63+V63+Y63+Z63</f>
        <v>120</v>
      </c>
      <c r="AB63" s="7"/>
    </row>
    <row r="64" customFormat="false" ht="18" hidden="false" customHeight="true" outlineLevel="0" collapsed="false">
      <c r="A64" s="7" t="n">
        <v>61</v>
      </c>
      <c r="B64" s="43" t="s">
        <v>258</v>
      </c>
      <c r="C64" s="43" t="s">
        <v>259</v>
      </c>
      <c r="D64" s="44" t="s">
        <v>260</v>
      </c>
      <c r="E64" s="44" t="s">
        <v>261</v>
      </c>
      <c r="F64" s="34" t="s">
        <v>30</v>
      </c>
      <c r="G64" s="5" t="str">
        <f aca="false">IF(F64="ΝΑΙ","ΟΚ","ΑΠΟΡΡΙΠΤΕΤΑΙ")</f>
        <v>ΟΚ</v>
      </c>
      <c r="H64" s="35"/>
      <c r="I64" s="15"/>
      <c r="J64" s="7" t="n">
        <f aca="false">I64*17</f>
        <v>0</v>
      </c>
      <c r="K64" s="7"/>
      <c r="L64" s="7" t="n">
        <f aca="false">K64*7</f>
        <v>0</v>
      </c>
      <c r="M64" s="8"/>
      <c r="N64" s="9" t="n">
        <f aca="false">M64*60</f>
        <v>0</v>
      </c>
      <c r="O64" s="9"/>
      <c r="P64" s="9" t="n">
        <f aca="false">O64*120</f>
        <v>0</v>
      </c>
      <c r="Q64" s="36"/>
      <c r="R64" s="7" t="n">
        <f aca="false">IF(Q64="ΝΑΙ",170,0)</f>
        <v>0</v>
      </c>
      <c r="S64" s="36"/>
      <c r="T64" s="7" t="n">
        <f aca="false">IF(S64="ΝΑΙ",120,0)</f>
        <v>0</v>
      </c>
      <c r="U64" s="7" t="n">
        <v>3</v>
      </c>
      <c r="V64" s="7" t="n">
        <f aca="false">U64*20</f>
        <v>60</v>
      </c>
      <c r="W64" s="7" t="n">
        <v>1989</v>
      </c>
      <c r="X64" s="7" t="n">
        <f aca="false">2018-W64</f>
        <v>29</v>
      </c>
      <c r="Y64" s="7" t="n">
        <f aca="false">IF(AND(X64&gt;24,X64&lt;40),50,0)</f>
        <v>50</v>
      </c>
      <c r="Z64" s="10" t="n">
        <f aca="false">IF(AND(X64&gt;=40,X64&lt;=100),75,0)</f>
        <v>0</v>
      </c>
      <c r="AA64" s="37" t="n">
        <f aca="false">J64+L64+N64+P64+R64+T64+V64+Y64+Z64</f>
        <v>110</v>
      </c>
      <c r="AB64" s="7"/>
    </row>
    <row r="65" customFormat="false" ht="18" hidden="false" customHeight="true" outlineLevel="0" collapsed="false">
      <c r="A65" s="7" t="n">
        <v>61</v>
      </c>
      <c r="B65" s="43" t="s">
        <v>262</v>
      </c>
      <c r="C65" s="43" t="s">
        <v>263</v>
      </c>
      <c r="D65" s="44" t="s">
        <v>264</v>
      </c>
      <c r="E65" s="44" t="s">
        <v>265</v>
      </c>
      <c r="F65" s="47" t="s">
        <v>30</v>
      </c>
      <c r="G65" s="48" t="str">
        <f aca="false">IF(F65="ΝΑΙ","ΟΚ","ΑΠΟΡΡΙΠΤΕΤΑΙ")</f>
        <v>ΟΚ</v>
      </c>
      <c r="H65" s="49"/>
      <c r="I65" s="50"/>
      <c r="J65" s="42" t="n">
        <f aca="false">I65*17</f>
        <v>0</v>
      </c>
      <c r="K65" s="42" t="n">
        <v>5</v>
      </c>
      <c r="L65" s="42" t="n">
        <f aca="false">K65*7</f>
        <v>35</v>
      </c>
      <c r="M65" s="51"/>
      <c r="N65" s="42" t="n">
        <f aca="false">M65*60</f>
        <v>0</v>
      </c>
      <c r="O65" s="42"/>
      <c r="P65" s="42" t="n">
        <f aca="false">O65*120</f>
        <v>0</v>
      </c>
      <c r="Q65" s="42"/>
      <c r="R65" s="42" t="n">
        <f aca="false">IF(Q65="ΝΑΙ",170,0)</f>
        <v>0</v>
      </c>
      <c r="S65" s="42"/>
      <c r="T65" s="42" t="n">
        <f aca="false">IF(S65="ΝΑΙ",120,0)</f>
        <v>0</v>
      </c>
      <c r="U65" s="42"/>
      <c r="V65" s="42" t="n">
        <f aca="false">U65*20</f>
        <v>0</v>
      </c>
      <c r="W65" s="42" t="n">
        <v>1965</v>
      </c>
      <c r="X65" s="42" t="n">
        <f aca="false">2018-W65</f>
        <v>53</v>
      </c>
      <c r="Y65" s="42" t="n">
        <f aca="false">IF(AND(X65&gt;24,X65&lt;40),50,0)</f>
        <v>0</v>
      </c>
      <c r="Z65" s="52" t="n">
        <f aca="false">IF(AND(X65&gt;=40,X65&lt;=100),75,0)</f>
        <v>75</v>
      </c>
      <c r="AA65" s="53" t="n">
        <f aca="false">J65+L65+N65+P65+R65+T65+V65+Y65+Z65</f>
        <v>110</v>
      </c>
      <c r="AB65" s="43"/>
    </row>
  </sheetData>
  <sheetProtection algorithmName="SHA-512" hashValue="Pic5sjFCKWGtNmErMdzvmUCY8uiAWiFlctv6yNZDxmm5xwkEDD+/Z6PkIX/IwkHHdtq5Akwvv0B+1UooOncMPQ==" saltValue="2zZqpmx45tjUdbGnM5/Wng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ΑΠΟ 1 ΕΩΣ 24 ΜΗΝΕΣ" errorStyle="stop" errorTitle="ΠΡΟΣΟΧΗ!" operator="between" showDropDown="false" showErrorMessage="true" showInputMessage="true" sqref="I4:I65" type="whole">
      <formula1>1</formula1>
      <formula2>24</formula2>
    </dataValidation>
    <dataValidation allowBlank="true" errorStyle="stop" operator="greaterThan" showDropDown="false" showErrorMessage="true" showInputMessage="true" sqref="O4:O65" type="whole">
      <formula1>2</formula1>
      <formula2>0</formula2>
    </dataValidation>
    <dataValidation allowBlank="true" errorStyle="stop" operator="lessThanOrEqual" showDropDown="false" showErrorMessage="true" showInputMessage="true" sqref="M4:M65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65" type="whole">
      <formula1>1</formula1>
      <formula2>84</formula2>
    </dataValidation>
    <dataValidation allowBlank="true" errorStyle="stop" operator="between" showDropDown="false" showErrorMessage="true" showInputMessage="true" sqref="F4:F65 H4:H65 Q4:Q65 S4:S65" type="list">
      <formula1>$AK$12:$AK$13</formula1>
      <formula2>0</formula2>
    </dataValidation>
    <dataValidation allowBlank="true" error="ΕΩΣ 48 ΜΗΝΕΣ" errorStyle="stop" operator="between" showDropDown="false" showErrorMessage="true" showInputMessage="true" sqref="U4:U65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56" width="4.84"/>
    <col collapsed="false" customWidth="true" hidden="false" outlineLevel="0" max="2" min="2" style="57" width="17.57"/>
    <col collapsed="false" customWidth="true" hidden="false" outlineLevel="0" max="3" min="3" style="56" width="17.57"/>
    <col collapsed="false" customWidth="true" hidden="false" outlineLevel="0" max="4" min="4" style="56" width="22.42"/>
    <col collapsed="false" customWidth="true" hidden="false" outlineLevel="0" max="5" min="5" style="56" width="24.26"/>
    <col collapsed="false" customWidth="true" hidden="false" outlineLevel="0" max="6" min="6" style="56" width="13"/>
    <col collapsed="false" customWidth="true" hidden="false" outlineLevel="0" max="7" min="7" style="56" width="15"/>
    <col collapsed="false" customWidth="true" hidden="false" outlineLevel="0" max="8" min="8" style="56" width="14"/>
    <col collapsed="false" customWidth="true" hidden="false" outlineLevel="0" max="9" min="9" style="56" width="17.26"/>
    <col collapsed="false" customWidth="true" hidden="false" outlineLevel="0" max="10" min="10" style="56" width="7.84"/>
    <col collapsed="false" customWidth="true" hidden="true" outlineLevel="0" max="11" min="11" style="56" width="13.41"/>
    <col collapsed="false" customWidth="true" hidden="true" outlineLevel="0" max="12" min="12" style="56" width="7.42"/>
    <col collapsed="false" customWidth="true" hidden="false" outlineLevel="0" max="13" min="13" style="58" width="10.84"/>
    <col collapsed="false" customWidth="true" hidden="false" outlineLevel="0" max="14" min="14" style="58" width="7.42"/>
    <col collapsed="false" customWidth="true" hidden="false" outlineLevel="0" max="15" min="15" style="58" width="12.57"/>
    <col collapsed="false" customWidth="true" hidden="false" outlineLevel="0" max="16" min="16" style="58" width="7.42"/>
    <col collapsed="false" customWidth="true" hidden="false" outlineLevel="0" max="17" min="17" style="56" width="13"/>
    <col collapsed="false" customWidth="true" hidden="false" outlineLevel="0" max="18" min="18" style="56" width="7.26"/>
    <col collapsed="false" customWidth="true" hidden="false" outlineLevel="0" max="19" min="19" style="56" width="12.57"/>
    <col collapsed="false" customWidth="true" hidden="false" outlineLevel="0" max="20" min="20" style="56" width="7.26"/>
    <col collapsed="false" customWidth="true" hidden="false" outlineLevel="0" max="21" min="21" style="56" width="9.68"/>
    <col collapsed="false" customWidth="true" hidden="false" outlineLevel="0" max="22" min="22" style="56" width="7.26"/>
    <col collapsed="false" customWidth="true" hidden="false" outlineLevel="0" max="23" min="23" style="56" width="12.84"/>
    <col collapsed="false" customWidth="true" hidden="false" outlineLevel="0" max="24" min="24" style="56" width="11.42"/>
    <col collapsed="false" customWidth="true" hidden="false" outlineLevel="0" max="25" min="25" style="56" width="8.68"/>
    <col collapsed="false" customWidth="true" hidden="false" outlineLevel="0" max="26" min="26" style="56" width="8.58"/>
    <col collapsed="false" customWidth="true" hidden="false" outlineLevel="0" max="27" min="27" style="56" width="9.58"/>
    <col collapsed="false" customWidth="true" hidden="false" outlineLevel="0" max="28" min="28" style="56" width="22"/>
    <col collapsed="false" customWidth="false" hidden="false" outlineLevel="0" max="36" min="29" style="56" width="9.15"/>
    <col collapsed="false" customWidth="false" hidden="true" outlineLevel="0" max="37" min="37" style="56" width="9.15"/>
    <col collapsed="false" customWidth="false" hidden="false" outlineLevel="0" max="16384" min="38" style="56" width="9.15"/>
  </cols>
  <sheetData>
    <row r="1" customFormat="false" ht="63.75" hidden="false" customHeight="true" outlineLevel="0" collapsed="false">
      <c r="A1" s="3" t="s">
        <v>266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59" customFormat="true" ht="31.5" hidden="false" customHeight="true" outlineLevel="0" collapsed="false">
      <c r="A2" s="18" t="s">
        <v>2</v>
      </c>
      <c r="B2" s="18"/>
      <c r="C2" s="18"/>
      <c r="D2" s="18"/>
      <c r="E2" s="18"/>
      <c r="F2" s="19" t="s">
        <v>3</v>
      </c>
      <c r="G2" s="20"/>
      <c r="H2" s="20"/>
      <c r="I2" s="20" t="s">
        <v>4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5</v>
      </c>
      <c r="AB2" s="22"/>
    </row>
    <row r="3" s="60" customFormat="true" ht="94.5" hidden="false" customHeight="true" outlineLevel="0" collapsed="false">
      <c r="A3" s="24" t="s">
        <v>6</v>
      </c>
      <c r="B3" s="39" t="s">
        <v>7</v>
      </c>
      <c r="C3" s="25" t="s">
        <v>8</v>
      </c>
      <c r="D3" s="25" t="s">
        <v>9</v>
      </c>
      <c r="E3" s="25" t="s">
        <v>10</v>
      </c>
      <c r="F3" s="26" t="s">
        <v>11</v>
      </c>
      <c r="G3" s="27"/>
      <c r="H3" s="28" t="s">
        <v>12</v>
      </c>
      <c r="I3" s="26" t="s">
        <v>13</v>
      </c>
      <c r="J3" s="24" t="s">
        <v>14</v>
      </c>
      <c r="K3" s="24" t="s">
        <v>15</v>
      </c>
      <c r="L3" s="25" t="s">
        <v>14</v>
      </c>
      <c r="M3" s="29" t="s">
        <v>16</v>
      </c>
      <c r="N3" s="30" t="s">
        <v>14</v>
      </c>
      <c r="O3" s="29" t="s">
        <v>17</v>
      </c>
      <c r="P3" s="29" t="s">
        <v>14</v>
      </c>
      <c r="Q3" s="24" t="s">
        <v>18</v>
      </c>
      <c r="R3" s="24" t="s">
        <v>14</v>
      </c>
      <c r="S3" s="24" t="s">
        <v>19</v>
      </c>
      <c r="T3" s="24" t="s">
        <v>14</v>
      </c>
      <c r="U3" s="24" t="s">
        <v>20</v>
      </c>
      <c r="V3" s="24" t="s">
        <v>14</v>
      </c>
      <c r="W3" s="24" t="s">
        <v>21</v>
      </c>
      <c r="X3" s="24" t="s">
        <v>22</v>
      </c>
      <c r="Y3" s="24" t="s">
        <v>23</v>
      </c>
      <c r="Z3" s="25" t="s">
        <v>24</v>
      </c>
      <c r="AA3" s="21"/>
      <c r="AB3" s="31" t="s">
        <v>25</v>
      </c>
    </row>
    <row r="4" customFormat="false" ht="18" hidden="false" customHeight="true" outlineLevel="0" collapsed="false">
      <c r="A4" s="7" t="n">
        <v>1</v>
      </c>
      <c r="B4" s="39" t="s">
        <v>26</v>
      </c>
      <c r="C4" s="24" t="s">
        <v>27</v>
      </c>
      <c r="D4" s="33" t="s">
        <v>28</v>
      </c>
      <c r="E4" s="33" t="s">
        <v>29</v>
      </c>
      <c r="F4" s="34" t="s">
        <v>30</v>
      </c>
      <c r="G4" s="5" t="str">
        <f aca="false">IF(F4="ΝΑΙ","ΟΚ","ΑΠΟΡΡΙΠΤΕΤΑΙ")</f>
        <v>ΟΚ</v>
      </c>
      <c r="H4" s="35" t="s">
        <v>30</v>
      </c>
      <c r="I4" s="15" t="n">
        <v>24</v>
      </c>
      <c r="J4" s="7" t="n">
        <f aca="false">I4*17</f>
        <v>408</v>
      </c>
      <c r="K4" s="7"/>
      <c r="L4" s="7" t="n">
        <f aca="false">K4*7</f>
        <v>0</v>
      </c>
      <c r="M4" s="8" t="n">
        <v>1</v>
      </c>
      <c r="N4" s="9" t="n">
        <f aca="false">M4*60</f>
        <v>60</v>
      </c>
      <c r="O4" s="9"/>
      <c r="P4" s="9" t="n">
        <f aca="false">O4*120</f>
        <v>0</v>
      </c>
      <c r="Q4" s="36" t="s">
        <v>30</v>
      </c>
      <c r="R4" s="7" t="n">
        <f aca="false">IF(Q4="ΝΑΙ",170,0)</f>
        <v>170</v>
      </c>
      <c r="S4" s="36"/>
      <c r="T4" s="7" t="n">
        <f aca="false">IF(S4="ΝΑΙ",120,0)</f>
        <v>0</v>
      </c>
      <c r="U4" s="7"/>
      <c r="V4" s="7" t="n">
        <f aca="false">U4*20</f>
        <v>0</v>
      </c>
      <c r="W4" s="7" t="n">
        <v>1973</v>
      </c>
      <c r="X4" s="7" t="n">
        <f aca="false">2018-W4</f>
        <v>45</v>
      </c>
      <c r="Y4" s="7" t="n">
        <f aca="false">IF(AND(X4&gt;24,X4&lt;40),50,0)</f>
        <v>0</v>
      </c>
      <c r="Z4" s="10" t="n">
        <f aca="false">IF(AND(X4&gt;=40,X4&lt;=100),75,0)</f>
        <v>75</v>
      </c>
      <c r="AA4" s="37" t="n">
        <f aca="false">J4+L4+N4+P4+R4+T4+V4+Y4+Z4</f>
        <v>713</v>
      </c>
      <c r="AB4" s="7" t="s">
        <v>12</v>
      </c>
    </row>
    <row r="5" customFormat="false" ht="18" hidden="false" customHeight="true" outlineLevel="0" collapsed="false">
      <c r="A5" s="7" t="n">
        <v>2</v>
      </c>
      <c r="B5" s="39" t="s">
        <v>32</v>
      </c>
      <c r="C5" s="24" t="s">
        <v>33</v>
      </c>
      <c r="D5" s="33" t="s">
        <v>34</v>
      </c>
      <c r="E5" s="33" t="s">
        <v>35</v>
      </c>
      <c r="F5" s="34" t="s">
        <v>30</v>
      </c>
      <c r="G5" s="5" t="str">
        <f aca="false">IF(F5="ΝΑΙ","ΟΚ","ΑΠΟΡΡΙΠΤΕΤΑΙ")</f>
        <v>ΟΚ</v>
      </c>
      <c r="H5" s="35" t="s">
        <v>30</v>
      </c>
      <c r="I5" s="15" t="n">
        <v>21</v>
      </c>
      <c r="J5" s="7" t="n">
        <f aca="false">I5*17</f>
        <v>357</v>
      </c>
      <c r="K5" s="7"/>
      <c r="L5" s="7" t="n">
        <f aca="false">K5*7</f>
        <v>0</v>
      </c>
      <c r="M5" s="8" t="n">
        <v>2</v>
      </c>
      <c r="N5" s="9" t="n">
        <f aca="false">M5*60</f>
        <v>120</v>
      </c>
      <c r="O5" s="9"/>
      <c r="P5" s="9" t="n">
        <f aca="false">O5*120</f>
        <v>0</v>
      </c>
      <c r="Q5" s="36"/>
      <c r="R5" s="7" t="n">
        <f aca="false">IF(Q5="ΝΑΙ",170,0)</f>
        <v>0</v>
      </c>
      <c r="S5" s="36"/>
      <c r="T5" s="7" t="n">
        <f aca="false">IF(S5="ΝΑΙ",120,0)</f>
        <v>0</v>
      </c>
      <c r="U5" s="7"/>
      <c r="V5" s="7" t="n">
        <f aca="false">U5*20</f>
        <v>0</v>
      </c>
      <c r="W5" s="7" t="n">
        <v>1988</v>
      </c>
      <c r="X5" s="7" t="n">
        <f aca="false">2018-W5</f>
        <v>30</v>
      </c>
      <c r="Y5" s="7" t="n">
        <f aca="false">IF(AND(X5&gt;24,X5&lt;40),50,0)</f>
        <v>50</v>
      </c>
      <c r="Z5" s="10" t="n">
        <f aca="false">IF(AND(X5&gt;=40,X5&lt;=100),75,0)</f>
        <v>0</v>
      </c>
      <c r="AA5" s="37" t="n">
        <f aca="false">J5+L5+N5+P5+R5+T5+V5+Y5+Z5</f>
        <v>527</v>
      </c>
      <c r="AB5" s="7" t="s">
        <v>12</v>
      </c>
    </row>
    <row r="6" customFormat="false" ht="18" hidden="false" customHeight="true" outlineLevel="0" collapsed="false">
      <c r="A6" s="7" t="n">
        <v>3</v>
      </c>
      <c r="B6" s="39" t="s">
        <v>36</v>
      </c>
      <c r="C6" s="24" t="s">
        <v>37</v>
      </c>
      <c r="D6" s="33" t="s">
        <v>38</v>
      </c>
      <c r="E6" s="33" t="s">
        <v>39</v>
      </c>
      <c r="F6" s="34" t="s">
        <v>30</v>
      </c>
      <c r="G6" s="5" t="str">
        <f aca="false">IF(F6="ΝΑΙ","ΟΚ","ΑΠΟΡΡΙΠΤΕΤΑΙ")</f>
        <v>ΟΚ</v>
      </c>
      <c r="H6" s="35" t="s">
        <v>30</v>
      </c>
      <c r="I6" s="15" t="n">
        <v>24</v>
      </c>
      <c r="J6" s="7" t="n">
        <f aca="false">I6*17</f>
        <v>408</v>
      </c>
      <c r="K6" s="7"/>
      <c r="L6" s="7" t="n">
        <f aca="false">K6*7</f>
        <v>0</v>
      </c>
      <c r="M6" s="8"/>
      <c r="N6" s="9" t="n">
        <f aca="false">M6*60</f>
        <v>0</v>
      </c>
      <c r="O6" s="9"/>
      <c r="P6" s="9" t="n">
        <f aca="false">O6*120</f>
        <v>0</v>
      </c>
      <c r="Q6" s="36"/>
      <c r="R6" s="7" t="n">
        <f aca="false">IF(Q6="ΝΑΙ",170,0)</f>
        <v>0</v>
      </c>
      <c r="S6" s="36"/>
      <c r="T6" s="7" t="n">
        <f aca="false">IF(S6="ΝΑΙ",120,0)</f>
        <v>0</v>
      </c>
      <c r="U6" s="7"/>
      <c r="V6" s="7" t="n">
        <f aca="false">U6*20</f>
        <v>0</v>
      </c>
      <c r="W6" s="7" t="n">
        <v>1966</v>
      </c>
      <c r="X6" s="7" t="n">
        <f aca="false">2018-W6</f>
        <v>52</v>
      </c>
      <c r="Y6" s="7" t="n">
        <f aca="false">IF(AND(X6&gt;24,X6&lt;40),50,0)</f>
        <v>0</v>
      </c>
      <c r="Z6" s="10" t="n">
        <f aca="false">IF(AND(X6&gt;=40,X6&lt;=100),75,0)</f>
        <v>75</v>
      </c>
      <c r="AA6" s="37" t="n">
        <f aca="false">J6+L6+N6+P6+R6+T6+V6+Y6+Z6</f>
        <v>483</v>
      </c>
      <c r="AB6" s="7" t="s">
        <v>12</v>
      </c>
    </row>
    <row r="7" customFormat="false" ht="18" hidden="false" customHeight="true" outlineLevel="0" collapsed="false">
      <c r="A7" s="7" t="n">
        <v>4</v>
      </c>
      <c r="B7" s="39" t="s">
        <v>40</v>
      </c>
      <c r="C7" s="24" t="s">
        <v>41</v>
      </c>
      <c r="D7" s="33" t="s">
        <v>42</v>
      </c>
      <c r="E7" s="33" t="s">
        <v>39</v>
      </c>
      <c r="F7" s="34" t="s">
        <v>30</v>
      </c>
      <c r="G7" s="5" t="str">
        <f aca="false">IF(F7="ΝΑΙ","ΟΚ","ΑΠΟΡΡΙΠΤΕΤΑΙ")</f>
        <v>ΟΚ</v>
      </c>
      <c r="H7" s="35" t="s">
        <v>30</v>
      </c>
      <c r="I7" s="15"/>
      <c r="J7" s="7" t="n">
        <f aca="false">I7*17</f>
        <v>0</v>
      </c>
      <c r="K7" s="7"/>
      <c r="L7" s="7" t="n">
        <f aca="false">K7*7</f>
        <v>0</v>
      </c>
      <c r="M7" s="8"/>
      <c r="N7" s="9" t="n">
        <f aca="false">M7*60</f>
        <v>0</v>
      </c>
      <c r="O7" s="9" t="n">
        <v>3</v>
      </c>
      <c r="P7" s="9" t="n">
        <f aca="false">O7*120</f>
        <v>360</v>
      </c>
      <c r="Q7" s="36"/>
      <c r="R7" s="7" t="n">
        <f aca="false">IF(Q7="ΝΑΙ",170,0)</f>
        <v>0</v>
      </c>
      <c r="S7" s="36"/>
      <c r="T7" s="7" t="n">
        <f aca="false">IF(S7="ΝΑΙ",120,0)</f>
        <v>0</v>
      </c>
      <c r="U7" s="7"/>
      <c r="V7" s="7" t="n">
        <f aca="false">U7*20</f>
        <v>0</v>
      </c>
      <c r="W7" s="7" t="n">
        <v>1973</v>
      </c>
      <c r="X7" s="7" t="n">
        <f aca="false">2018-W7</f>
        <v>45</v>
      </c>
      <c r="Y7" s="7" t="n">
        <f aca="false">IF(AND(X7&gt;24,X7&lt;40),50,0)</f>
        <v>0</v>
      </c>
      <c r="Z7" s="10" t="n">
        <f aca="false">IF(AND(X7&gt;=40,X7&lt;=100),75,0)</f>
        <v>75</v>
      </c>
      <c r="AA7" s="37" t="n">
        <f aca="false">J7+L7+N7+P7+R7+T7+V7+Y7+Z7</f>
        <v>435</v>
      </c>
      <c r="AB7" s="7" t="s">
        <v>12</v>
      </c>
    </row>
    <row r="8" customFormat="false" ht="18" hidden="false" customHeight="true" outlineLevel="0" collapsed="false">
      <c r="A8" s="7" t="n">
        <v>5</v>
      </c>
      <c r="B8" s="39" t="s">
        <v>45</v>
      </c>
      <c r="C8" s="24" t="s">
        <v>46</v>
      </c>
      <c r="D8" s="33" t="s">
        <v>47</v>
      </c>
      <c r="E8" s="33" t="s">
        <v>48</v>
      </c>
      <c r="F8" s="34" t="s">
        <v>30</v>
      </c>
      <c r="G8" s="5" t="str">
        <f aca="false">IF(F8="ΝΑΙ","ΟΚ","ΑΠΟΡΡΙΠΤΕΤΑΙ")</f>
        <v>ΟΚ</v>
      </c>
      <c r="H8" s="35" t="s">
        <v>30</v>
      </c>
      <c r="I8" s="15"/>
      <c r="J8" s="7" t="n">
        <f aca="false">I8*17</f>
        <v>0</v>
      </c>
      <c r="K8" s="7"/>
      <c r="L8" s="7" t="n">
        <f aca="false">K8*7</f>
        <v>0</v>
      </c>
      <c r="M8" s="8" t="n">
        <v>2</v>
      </c>
      <c r="N8" s="9" t="n">
        <f aca="false">M8*60</f>
        <v>120</v>
      </c>
      <c r="O8" s="9"/>
      <c r="P8" s="9" t="n">
        <f aca="false">O8*120</f>
        <v>0</v>
      </c>
      <c r="Q8" s="36"/>
      <c r="R8" s="7" t="n">
        <f aca="false">IF(Q8="ΝΑΙ",170,0)</f>
        <v>0</v>
      </c>
      <c r="S8" s="36" t="s">
        <v>30</v>
      </c>
      <c r="T8" s="7" t="n">
        <f aca="false">IF(S8="ΝΑΙ",120,0)</f>
        <v>120</v>
      </c>
      <c r="U8" s="7"/>
      <c r="V8" s="7" t="n">
        <f aca="false">U8*20</f>
        <v>0</v>
      </c>
      <c r="W8" s="7" t="n">
        <v>1974</v>
      </c>
      <c r="X8" s="7" t="n">
        <f aca="false">2018-W8</f>
        <v>44</v>
      </c>
      <c r="Y8" s="7" t="n">
        <f aca="false">IF(AND(X8&gt;24,X8&lt;40),50,0)</f>
        <v>0</v>
      </c>
      <c r="Z8" s="10" t="n">
        <f aca="false">IF(AND(X8&gt;=40,X8&lt;=100),75,0)</f>
        <v>75</v>
      </c>
      <c r="AA8" s="37" t="n">
        <f aca="false">J8+L8+N8+P8+R8+T8+V8+Y8+Z8</f>
        <v>315</v>
      </c>
      <c r="AB8" s="7" t="s">
        <v>12</v>
      </c>
    </row>
    <row r="9" customFormat="false" ht="20.25" hidden="false" customHeight="true" outlineLevel="0" collapsed="false">
      <c r="A9" s="7" t="n">
        <v>6</v>
      </c>
      <c r="B9" s="39" t="s">
        <v>53</v>
      </c>
      <c r="C9" s="43" t="s">
        <v>54</v>
      </c>
      <c r="D9" s="44" t="s">
        <v>55</v>
      </c>
      <c r="E9" s="44" t="s">
        <v>56</v>
      </c>
      <c r="F9" s="34" t="s">
        <v>30</v>
      </c>
      <c r="G9" s="5" t="str">
        <f aca="false">IF(F9="ΝΑΙ","ΟΚ","ΑΠΟΡΡΙΠΤΕΤΑΙ")</f>
        <v>ΟΚ</v>
      </c>
      <c r="H9" s="35" t="s">
        <v>30</v>
      </c>
      <c r="I9" s="15"/>
      <c r="J9" s="7" t="n">
        <f aca="false">I9*17</f>
        <v>0</v>
      </c>
      <c r="K9" s="7"/>
      <c r="L9" s="7" t="n">
        <f aca="false">K9*7</f>
        <v>0</v>
      </c>
      <c r="M9" s="8"/>
      <c r="N9" s="9" t="n">
        <f aca="false">M9*60</f>
        <v>0</v>
      </c>
      <c r="O9" s="9"/>
      <c r="P9" s="9" t="n">
        <f aca="false">O9*120</f>
        <v>0</v>
      </c>
      <c r="Q9" s="36"/>
      <c r="R9" s="7" t="n">
        <f aca="false">IF(Q9="ΝΑΙ",170,0)</f>
        <v>0</v>
      </c>
      <c r="S9" s="36"/>
      <c r="T9" s="7" t="n">
        <f aca="false">IF(S9="ΝΑΙ",120,0)</f>
        <v>0</v>
      </c>
      <c r="U9" s="7"/>
      <c r="V9" s="7" t="n">
        <f aca="false">U9*20</f>
        <v>0</v>
      </c>
      <c r="W9" s="7" t="n">
        <v>1969</v>
      </c>
      <c r="X9" s="7" t="n">
        <f aca="false">2018-W9</f>
        <v>49</v>
      </c>
      <c r="Y9" s="7" t="n">
        <f aca="false">IF(AND(X9&gt;24,X9&lt;40),50,0)</f>
        <v>0</v>
      </c>
      <c r="Z9" s="10" t="n">
        <f aca="false">IF(AND(X9&gt;=40,X9&lt;=100),75,0)</f>
        <v>75</v>
      </c>
      <c r="AA9" s="37" t="n">
        <f aca="false">J9+L9+N9+P9+R9+T9+V9+Y9+Z9</f>
        <v>75</v>
      </c>
      <c r="AB9" s="45" t="s">
        <v>57</v>
      </c>
    </row>
    <row r="10" s="62" customFormat="true" ht="14.25" hidden="false" customHeight="false" outlineLevel="0" collapsed="false">
      <c r="A10" s="7" t="n">
        <v>7</v>
      </c>
      <c r="B10" s="61" t="s">
        <v>58</v>
      </c>
      <c r="C10" s="46" t="s">
        <v>59</v>
      </c>
      <c r="D10" s="42" t="s">
        <v>60</v>
      </c>
      <c r="E10" s="42" t="s">
        <v>61</v>
      </c>
      <c r="F10" s="47" t="s">
        <v>30</v>
      </c>
      <c r="G10" s="48" t="str">
        <f aca="false">IF(F10="ΝΑΙ","ΟΚ","ΑΠΟΡΡΙΠΤΕΤΑΙ")</f>
        <v>ΟΚ</v>
      </c>
      <c r="H10" s="49" t="s">
        <v>30</v>
      </c>
      <c r="I10" s="50"/>
      <c r="J10" s="42" t="n">
        <f aca="false">I10*17</f>
        <v>0</v>
      </c>
      <c r="K10" s="42"/>
      <c r="L10" s="42" t="n">
        <f aca="false">K10*7</f>
        <v>0</v>
      </c>
      <c r="M10" s="51"/>
      <c r="N10" s="42" t="n">
        <f aca="false">M10*60</f>
        <v>0</v>
      </c>
      <c r="O10" s="42"/>
      <c r="P10" s="42" t="n">
        <f aca="false">O10*120</f>
        <v>0</v>
      </c>
      <c r="Q10" s="42"/>
      <c r="R10" s="42" t="n">
        <f aca="false">IF(Q10="ΝΑΙ",170,0)</f>
        <v>0</v>
      </c>
      <c r="S10" s="42"/>
      <c r="T10" s="42" t="n">
        <f aca="false">IF(S10="ΝΑΙ",120,0)</f>
        <v>0</v>
      </c>
      <c r="U10" s="42"/>
      <c r="V10" s="42" t="n">
        <f aca="false">U10*20</f>
        <v>0</v>
      </c>
      <c r="W10" s="42" t="n">
        <v>1982</v>
      </c>
      <c r="X10" s="42" t="n">
        <f aca="false">2018-W10</f>
        <v>36</v>
      </c>
      <c r="Y10" s="42" t="n">
        <f aca="false">IF(AND(X10&gt;24,X10&lt;40),50,0)</f>
        <v>50</v>
      </c>
      <c r="Z10" s="52" t="n">
        <f aca="false">IF(AND(X10&gt;=40,X10&lt;=100),75,0)</f>
        <v>0</v>
      </c>
      <c r="AA10" s="53" t="n">
        <f aca="false">J10+L10+N10+P10+R10+T10+V10+Y10+Z10</f>
        <v>50</v>
      </c>
      <c r="AB10" s="46" t="s">
        <v>12</v>
      </c>
    </row>
    <row r="11" customFormat="false" ht="18" hidden="false" customHeight="true" outlineLevel="0" collapsed="false">
      <c r="A11" s="7" t="n">
        <v>8</v>
      </c>
      <c r="B11" s="39" t="s">
        <v>49</v>
      </c>
      <c r="C11" s="24" t="s">
        <v>50</v>
      </c>
      <c r="D11" s="33" t="s">
        <v>51</v>
      </c>
      <c r="E11" s="33" t="s">
        <v>52</v>
      </c>
      <c r="F11" s="34" t="s">
        <v>30</v>
      </c>
      <c r="G11" s="5" t="str">
        <f aca="false">IF(F11="ΝΑΙ","ΟΚ","ΑΠΟΡΡΙΠΤΕΤΑΙ")</f>
        <v>ΟΚ</v>
      </c>
      <c r="H11" s="35" t="s">
        <v>30</v>
      </c>
      <c r="I11" s="15"/>
      <c r="J11" s="7" t="n">
        <f aca="false">I11*17</f>
        <v>0</v>
      </c>
      <c r="K11" s="7"/>
      <c r="L11" s="7" t="n">
        <f aca="false">K11*7</f>
        <v>0</v>
      </c>
      <c r="M11" s="8"/>
      <c r="N11" s="9" t="n">
        <f aca="false">M11*60</f>
        <v>0</v>
      </c>
      <c r="O11" s="9"/>
      <c r="P11" s="9" t="n">
        <f aca="false">O11*120</f>
        <v>0</v>
      </c>
      <c r="Q11" s="36"/>
      <c r="R11" s="7" t="n">
        <f aca="false">IF(Q11="ΝΑΙ",170,0)</f>
        <v>0</v>
      </c>
      <c r="S11" s="36"/>
      <c r="T11" s="7" t="n">
        <f aca="false">IF(S11="ΝΑΙ",120,0)</f>
        <v>0</v>
      </c>
      <c r="U11" s="7"/>
      <c r="V11" s="7" t="n">
        <f aca="false">U11*20</f>
        <v>0</v>
      </c>
      <c r="W11" s="7" t="n">
        <v>1996</v>
      </c>
      <c r="X11" s="7" t="n">
        <f aca="false">2018-W11</f>
        <v>22</v>
      </c>
      <c r="Y11" s="7" t="n">
        <f aca="false">IF(AND(X11&gt;24,X11&lt;40),50,0)</f>
        <v>0</v>
      </c>
      <c r="Z11" s="10" t="n">
        <f aca="false">IF(AND(X11&gt;=40,X11&lt;=100),75,0)</f>
        <v>0</v>
      </c>
      <c r="AA11" s="37" t="n">
        <f aca="false">J11+L11+N11+P11+R11+T11+V11+Y11+Z11</f>
        <v>0</v>
      </c>
      <c r="AB11" s="7" t="s">
        <v>12</v>
      </c>
    </row>
    <row r="12" customFormat="false" ht="18" hidden="false" customHeight="true" outlineLevel="0" collapsed="false">
      <c r="A12" s="7" t="n">
        <v>9</v>
      </c>
      <c r="B12" s="39" t="s">
        <v>62</v>
      </c>
      <c r="C12" s="24" t="s">
        <v>63</v>
      </c>
      <c r="D12" s="33" t="s">
        <v>64</v>
      </c>
      <c r="E12" s="33" t="s">
        <v>65</v>
      </c>
      <c r="F12" s="34" t="s">
        <v>30</v>
      </c>
      <c r="G12" s="5" t="str">
        <f aca="false">IF(F12="ΝΑΙ","ΟΚ","ΑΠΟΡΡΙΠΤΕΤΑΙ")</f>
        <v>ΟΚ</v>
      </c>
      <c r="H12" s="35"/>
      <c r="I12" s="15" t="n">
        <v>24</v>
      </c>
      <c r="J12" s="7" t="n">
        <f aca="false">I12*17</f>
        <v>408</v>
      </c>
      <c r="K12" s="7"/>
      <c r="L12" s="7" t="n">
        <f aca="false">K12*7</f>
        <v>0</v>
      </c>
      <c r="M12" s="8"/>
      <c r="N12" s="9" t="n">
        <f aca="false">M12*60</f>
        <v>0</v>
      </c>
      <c r="O12" s="9" t="n">
        <v>3</v>
      </c>
      <c r="P12" s="9" t="n">
        <f aca="false">O12*120</f>
        <v>360</v>
      </c>
      <c r="Q12" s="36"/>
      <c r="R12" s="7" t="n">
        <f aca="false">IF(Q12="ΝΑΙ",170,0)</f>
        <v>0</v>
      </c>
      <c r="S12" s="36"/>
      <c r="T12" s="7" t="n">
        <f aca="false">IF(S12="ΝΑΙ",120,0)</f>
        <v>0</v>
      </c>
      <c r="U12" s="7"/>
      <c r="V12" s="7" t="n">
        <f aca="false">U12*20</f>
        <v>0</v>
      </c>
      <c r="W12" s="7" t="n">
        <v>1976</v>
      </c>
      <c r="X12" s="7" t="n">
        <f aca="false">2018-W12</f>
        <v>42</v>
      </c>
      <c r="Y12" s="7" t="n">
        <f aca="false">IF(AND(X12&gt;24,X12&lt;40),50,0)</f>
        <v>0</v>
      </c>
      <c r="Z12" s="10" t="n">
        <f aca="false">IF(AND(X12&gt;=40,X12&lt;=100),75,0)</f>
        <v>75</v>
      </c>
      <c r="AA12" s="37" t="n">
        <f aca="false">J12+L12+N12+P12+R12+T12+V12+Y12+Z12</f>
        <v>843</v>
      </c>
      <c r="AB12" s="7"/>
      <c r="AK12" s="56" t="s">
        <v>30</v>
      </c>
    </row>
    <row r="13" customFormat="false" ht="18" hidden="false" customHeight="true" outlineLevel="0" collapsed="false">
      <c r="A13" s="7" t="n">
        <v>10</v>
      </c>
      <c r="B13" s="39" t="s">
        <v>75</v>
      </c>
      <c r="C13" s="24" t="s">
        <v>76</v>
      </c>
      <c r="D13" s="33" t="s">
        <v>77</v>
      </c>
      <c r="E13" s="33" t="s">
        <v>78</v>
      </c>
      <c r="F13" s="34" t="s">
        <v>30</v>
      </c>
      <c r="G13" s="5" t="str">
        <f aca="false">IF(F13="ΝΑΙ","ΟΚ","ΑΠΟΡΡΙΠΤΕΤΑΙ")</f>
        <v>ΟΚ</v>
      </c>
      <c r="H13" s="35"/>
      <c r="I13" s="15" t="n">
        <v>24</v>
      </c>
      <c r="J13" s="7" t="n">
        <f aca="false">I13*17</f>
        <v>408</v>
      </c>
      <c r="K13" s="7"/>
      <c r="L13" s="7" t="n">
        <f aca="false">K13*7</f>
        <v>0</v>
      </c>
      <c r="M13" s="8"/>
      <c r="N13" s="9" t="n">
        <f aca="false">M13*60</f>
        <v>0</v>
      </c>
      <c r="O13" s="9" t="n">
        <v>3</v>
      </c>
      <c r="P13" s="9" t="n">
        <f aca="false">O13*120</f>
        <v>360</v>
      </c>
      <c r="Q13" s="36"/>
      <c r="R13" s="7" t="n">
        <f aca="false">IF(Q13="ΝΑΙ",170,0)</f>
        <v>0</v>
      </c>
      <c r="S13" s="36"/>
      <c r="T13" s="7" t="n">
        <f aca="false">IF(S13="ΝΑΙ",120,0)</f>
        <v>0</v>
      </c>
      <c r="U13" s="7" t="n">
        <v>1</v>
      </c>
      <c r="V13" s="7" t="n">
        <f aca="false">U13*20</f>
        <v>20</v>
      </c>
      <c r="W13" s="7" t="n">
        <v>1984</v>
      </c>
      <c r="X13" s="7" t="n">
        <f aca="false">2018-W13</f>
        <v>34</v>
      </c>
      <c r="Y13" s="7" t="n">
        <f aca="false">IF(AND(X13&gt;24,X13&lt;40),50,0)</f>
        <v>50</v>
      </c>
      <c r="Z13" s="10" t="n">
        <f aca="false">IF(AND(X13&gt;=40,X13&lt;=100),75,0)</f>
        <v>0</v>
      </c>
      <c r="AA13" s="37" t="n">
        <f aca="false">J13+L13+N13+P13+R13+T13+V13+Y13+Z13</f>
        <v>838</v>
      </c>
      <c r="AB13" s="7"/>
      <c r="AK13" s="56" t="s">
        <v>70</v>
      </c>
    </row>
    <row r="14" customFormat="false" ht="18" hidden="false" customHeight="true" outlineLevel="0" collapsed="false">
      <c r="A14" s="7" t="n">
        <v>11</v>
      </c>
      <c r="B14" s="39" t="s">
        <v>117</v>
      </c>
      <c r="C14" s="24" t="s">
        <v>118</v>
      </c>
      <c r="D14" s="33" t="s">
        <v>119</v>
      </c>
      <c r="E14" s="33" t="s">
        <v>120</v>
      </c>
      <c r="F14" s="34" t="s">
        <v>30</v>
      </c>
      <c r="G14" s="5" t="str">
        <f aca="false">IF(F14="ΝΑΙ","ΟΚ","ΑΠΟΡΡΙΠΤΕΤΑΙ")</f>
        <v>ΟΚ</v>
      </c>
      <c r="H14" s="35"/>
      <c r="I14" s="15" t="n">
        <v>24</v>
      </c>
      <c r="J14" s="7" t="n">
        <f aca="false">I14*17</f>
        <v>408</v>
      </c>
      <c r="K14" s="7"/>
      <c r="L14" s="7" t="n">
        <f aca="false">K14*7</f>
        <v>0</v>
      </c>
      <c r="M14" s="8" t="n">
        <v>2</v>
      </c>
      <c r="N14" s="9" t="n">
        <f aca="false">M14*60</f>
        <v>120</v>
      </c>
      <c r="O14" s="9"/>
      <c r="P14" s="9" t="n">
        <f aca="false">O14*120</f>
        <v>0</v>
      </c>
      <c r="Q14" s="36"/>
      <c r="R14" s="7" t="n">
        <f aca="false">IF(Q14="ΝΑΙ",170,0)</f>
        <v>0</v>
      </c>
      <c r="S14" s="36"/>
      <c r="T14" s="7" t="n">
        <f aca="false">IF(S14="ΝΑΙ",120,0)</f>
        <v>0</v>
      </c>
      <c r="U14" s="7" t="n">
        <v>6</v>
      </c>
      <c r="V14" s="7" t="n">
        <f aca="false">U14*20</f>
        <v>120</v>
      </c>
      <c r="W14" s="7" t="n">
        <v>1972</v>
      </c>
      <c r="X14" s="7" t="n">
        <f aca="false">2018-W14</f>
        <v>46</v>
      </c>
      <c r="Y14" s="7" t="n">
        <f aca="false">IF(AND(X14&gt;24,X14&lt;40),50,0)</f>
        <v>0</v>
      </c>
      <c r="Z14" s="10" t="n">
        <f aca="false">IF(AND(X14&gt;=40,X14&lt;=100),75,0)</f>
        <v>75</v>
      </c>
      <c r="AA14" s="37" t="n">
        <f aca="false">J14+L14+N14+P14+R14+T14+V14+Y14+Z14</f>
        <v>723</v>
      </c>
      <c r="AB14" s="7"/>
    </row>
    <row r="15" customFormat="false" ht="18" hidden="false" customHeight="true" outlineLevel="0" collapsed="false">
      <c r="A15" s="7" t="n">
        <v>12</v>
      </c>
      <c r="B15" s="39" t="s">
        <v>140</v>
      </c>
      <c r="C15" s="24" t="s">
        <v>141</v>
      </c>
      <c r="D15" s="33" t="s">
        <v>142</v>
      </c>
      <c r="E15" s="33" t="s">
        <v>143</v>
      </c>
      <c r="F15" s="34" t="s">
        <v>30</v>
      </c>
      <c r="G15" s="5" t="str">
        <f aca="false">IF(F15="ΝΑΙ","ΟΚ","ΑΠΟΡΡΙΠΤΕΤΑΙ")</f>
        <v>ΟΚ</v>
      </c>
      <c r="H15" s="35"/>
      <c r="I15" s="15"/>
      <c r="J15" s="7" t="n">
        <f aca="false">I15*17</f>
        <v>0</v>
      </c>
      <c r="K15" s="7"/>
      <c r="L15" s="7" t="n">
        <f aca="false">K15*7</f>
        <v>0</v>
      </c>
      <c r="M15" s="8"/>
      <c r="N15" s="9" t="n">
        <f aca="false">M15*60</f>
        <v>0</v>
      </c>
      <c r="O15" s="9" t="n">
        <v>3</v>
      </c>
      <c r="P15" s="9" t="n">
        <f aca="false">O15*120</f>
        <v>360</v>
      </c>
      <c r="Q15" s="36"/>
      <c r="R15" s="7" t="n">
        <f aca="false">IF(Q15="ΝΑΙ",170,0)</f>
        <v>0</v>
      </c>
      <c r="S15" s="36" t="s">
        <v>30</v>
      </c>
      <c r="T15" s="7" t="n">
        <f aca="false">IF(S15="ΝΑΙ",120,0)</f>
        <v>120</v>
      </c>
      <c r="U15" s="7" t="n">
        <v>5</v>
      </c>
      <c r="V15" s="7" t="n">
        <f aca="false">U15*20</f>
        <v>100</v>
      </c>
      <c r="W15" s="7" t="n">
        <v>1985</v>
      </c>
      <c r="X15" s="7" t="n">
        <f aca="false">2018-W15</f>
        <v>33</v>
      </c>
      <c r="Y15" s="7" t="n">
        <f aca="false">IF(AND(X15&gt;24,X15&lt;40),50,0)</f>
        <v>50</v>
      </c>
      <c r="Z15" s="10" t="n">
        <f aca="false">IF(AND(X15&gt;=40,X15&lt;=100),75,0)</f>
        <v>0</v>
      </c>
      <c r="AA15" s="37" t="n">
        <f aca="false">J15+L15+N15+P15+R15+T15+V15+Y15+Z15</f>
        <v>630</v>
      </c>
      <c r="AB15" s="7"/>
    </row>
    <row r="16" customFormat="false" ht="18" hidden="false" customHeight="true" outlineLevel="0" collapsed="false">
      <c r="A16" s="7" t="n">
        <v>13</v>
      </c>
      <c r="B16" s="39" t="s">
        <v>98</v>
      </c>
      <c r="C16" s="24" t="s">
        <v>99</v>
      </c>
      <c r="D16" s="33" t="s">
        <v>100</v>
      </c>
      <c r="E16" s="33" t="s">
        <v>101</v>
      </c>
      <c r="F16" s="34" t="s">
        <v>30</v>
      </c>
      <c r="G16" s="5" t="str">
        <f aca="false">IF(F16="ΝΑΙ","ΟΚ","ΑΠΟΡΡΙΠΤΕΤΑΙ")</f>
        <v>ΟΚ</v>
      </c>
      <c r="H16" s="35"/>
      <c r="I16" s="15"/>
      <c r="J16" s="7" t="n">
        <f aca="false">I16*17</f>
        <v>0</v>
      </c>
      <c r="K16" s="7"/>
      <c r="L16" s="7" t="n">
        <f aca="false">K16*7</f>
        <v>0</v>
      </c>
      <c r="M16" s="8"/>
      <c r="N16" s="9" t="n">
        <f aca="false">M16*60</f>
        <v>0</v>
      </c>
      <c r="O16" s="9" t="n">
        <v>3</v>
      </c>
      <c r="P16" s="9" t="n">
        <f aca="false">O16*120</f>
        <v>360</v>
      </c>
      <c r="Q16" s="36" t="s">
        <v>30</v>
      </c>
      <c r="R16" s="7" t="n">
        <f aca="false">IF(Q16="ΝΑΙ",170,0)</f>
        <v>170</v>
      </c>
      <c r="S16" s="36"/>
      <c r="T16" s="7" t="n">
        <f aca="false">IF(S16="ΝΑΙ",120,0)</f>
        <v>0</v>
      </c>
      <c r="U16" s="7" t="n">
        <v>1</v>
      </c>
      <c r="V16" s="7" t="n">
        <f aca="false">U16*20</f>
        <v>20</v>
      </c>
      <c r="W16" s="7" t="n">
        <v>1987</v>
      </c>
      <c r="X16" s="7" t="n">
        <f aca="false">2018-W16</f>
        <v>31</v>
      </c>
      <c r="Y16" s="7" t="n">
        <f aca="false">IF(AND(X16&gt;24,X16&lt;40),50,0)</f>
        <v>50</v>
      </c>
      <c r="Z16" s="10" t="n">
        <f aca="false">IF(AND(X16&gt;=40,X16&lt;=100),75,0)</f>
        <v>0</v>
      </c>
      <c r="AA16" s="37" t="n">
        <f aca="false">J16+L16+N16+P16+R16+T16+V16+Y16+Z16</f>
        <v>600</v>
      </c>
      <c r="AB16" s="7"/>
    </row>
    <row r="17" customFormat="false" ht="18" hidden="false" customHeight="true" outlineLevel="0" collapsed="false">
      <c r="A17" s="7" t="n">
        <v>14</v>
      </c>
      <c r="B17" s="39" t="s">
        <v>66</v>
      </c>
      <c r="C17" s="24" t="s">
        <v>67</v>
      </c>
      <c r="D17" s="33" t="s">
        <v>68</v>
      </c>
      <c r="E17" s="33" t="s">
        <v>69</v>
      </c>
      <c r="F17" s="34" t="s">
        <v>30</v>
      </c>
      <c r="G17" s="5" t="str">
        <f aca="false">IF(F17="ΝΑΙ","ΟΚ","ΑΠΟΡΡΙΠΤΕΤΑΙ")</f>
        <v>ΟΚ</v>
      </c>
      <c r="H17" s="35"/>
      <c r="I17" s="15"/>
      <c r="J17" s="7" t="n">
        <f aca="false">I17*17</f>
        <v>0</v>
      </c>
      <c r="K17" s="7"/>
      <c r="L17" s="7" t="n">
        <f aca="false">K17*7</f>
        <v>0</v>
      </c>
      <c r="M17" s="8"/>
      <c r="N17" s="9" t="n">
        <f aca="false">M17*60</f>
        <v>0</v>
      </c>
      <c r="O17" s="9" t="n">
        <v>4</v>
      </c>
      <c r="P17" s="9" t="n">
        <f aca="false">O17*120</f>
        <v>480</v>
      </c>
      <c r="Q17" s="36"/>
      <c r="R17" s="7" t="n">
        <f aca="false">IF(Q17="ΝΑΙ",170,0)</f>
        <v>0</v>
      </c>
      <c r="S17" s="36"/>
      <c r="T17" s="7" t="n">
        <f aca="false">IF(S17="ΝΑΙ",120,0)</f>
        <v>0</v>
      </c>
      <c r="U17" s="7"/>
      <c r="V17" s="7" t="n">
        <f aca="false">U17*20</f>
        <v>0</v>
      </c>
      <c r="W17" s="7" t="n">
        <v>1980</v>
      </c>
      <c r="X17" s="7" t="n">
        <f aca="false">2018-W17</f>
        <v>38</v>
      </c>
      <c r="Y17" s="7" t="n">
        <f aca="false">IF(AND(X17&gt;24,X17&lt;40),50,0)</f>
        <v>50</v>
      </c>
      <c r="Z17" s="10" t="n">
        <f aca="false">IF(AND(X17&gt;=40,X17&lt;=100),75,0)</f>
        <v>0</v>
      </c>
      <c r="AA17" s="37" t="n">
        <f aca="false">J17+L17+N17+P17+R17+T17+V17+Y17+Z17</f>
        <v>530</v>
      </c>
      <c r="AB17" s="7"/>
    </row>
    <row r="18" customFormat="false" ht="18" hidden="false" customHeight="true" outlineLevel="0" collapsed="false">
      <c r="A18" s="7" t="n">
        <v>15</v>
      </c>
      <c r="B18" s="39" t="s">
        <v>163</v>
      </c>
      <c r="C18" s="24" t="s">
        <v>164</v>
      </c>
      <c r="D18" s="33" t="s">
        <v>165</v>
      </c>
      <c r="E18" s="33" t="s">
        <v>166</v>
      </c>
      <c r="F18" s="34" t="s">
        <v>30</v>
      </c>
      <c r="G18" s="5" t="str">
        <f aca="false">IF(F18="ΝΑΙ","ΟΚ","ΑΠΟΡΡΙΠΤΕΤΑΙ")</f>
        <v>ΟΚ</v>
      </c>
      <c r="H18" s="35"/>
      <c r="I18" s="15" t="n">
        <v>5</v>
      </c>
      <c r="J18" s="7" t="n">
        <f aca="false">I18*17</f>
        <v>85</v>
      </c>
      <c r="K18" s="7"/>
      <c r="L18" s="7" t="n">
        <f aca="false">K18*7</f>
        <v>0</v>
      </c>
      <c r="M18" s="8" t="n">
        <v>2</v>
      </c>
      <c r="N18" s="9" t="n">
        <f aca="false">M18*60</f>
        <v>120</v>
      </c>
      <c r="O18" s="9"/>
      <c r="P18" s="9" t="n">
        <f aca="false">O18*120</f>
        <v>0</v>
      </c>
      <c r="Q18" s="36"/>
      <c r="R18" s="7" t="n">
        <f aca="false">IF(Q18="ΝΑΙ",170,0)</f>
        <v>0</v>
      </c>
      <c r="S18" s="36" t="s">
        <v>30</v>
      </c>
      <c r="T18" s="7" t="n">
        <f aca="false">IF(S18="ΝΑΙ",120,0)</f>
        <v>120</v>
      </c>
      <c r="U18" s="7" t="n">
        <v>5</v>
      </c>
      <c r="V18" s="7" t="n">
        <f aca="false">U18*20</f>
        <v>100</v>
      </c>
      <c r="W18" s="7" t="n">
        <v>1974</v>
      </c>
      <c r="X18" s="7" t="n">
        <f aca="false">2018-W18</f>
        <v>44</v>
      </c>
      <c r="Y18" s="7" t="n">
        <f aca="false">IF(AND(X18&gt;24,X18&lt;40),50,0)</f>
        <v>0</v>
      </c>
      <c r="Z18" s="10" t="n">
        <f aca="false">IF(AND(X18&gt;=40,X18&lt;=100),75,0)</f>
        <v>75</v>
      </c>
      <c r="AA18" s="37" t="n">
        <f aca="false">J18+L18+N18+P18+R18+T18+V18+Y18+Z18</f>
        <v>500</v>
      </c>
      <c r="AB18" s="7"/>
    </row>
    <row r="19" customFormat="false" ht="18" hidden="false" customHeight="true" outlineLevel="0" collapsed="false">
      <c r="A19" s="7" t="n">
        <v>15</v>
      </c>
      <c r="B19" s="39" t="s">
        <v>152</v>
      </c>
      <c r="C19" s="24" t="s">
        <v>153</v>
      </c>
      <c r="D19" s="33" t="s">
        <v>154</v>
      </c>
      <c r="E19" s="33" t="s">
        <v>155</v>
      </c>
      <c r="F19" s="34" t="s">
        <v>30</v>
      </c>
      <c r="G19" s="5" t="str">
        <f aca="false">IF(F19="ΝΑΙ","ΟΚ","ΑΠΟΡΡΙΠΤΕΤΑΙ")</f>
        <v>ΟΚ</v>
      </c>
      <c r="H19" s="35"/>
      <c r="I19" s="15"/>
      <c r="J19" s="7" t="n">
        <f aca="false">I19*17</f>
        <v>0</v>
      </c>
      <c r="K19" s="7"/>
      <c r="L19" s="7" t="n">
        <f aca="false">K19*7</f>
        <v>0</v>
      </c>
      <c r="M19" s="8" t="n">
        <v>2</v>
      </c>
      <c r="N19" s="9" t="n">
        <f aca="false">M19*60</f>
        <v>120</v>
      </c>
      <c r="O19" s="9"/>
      <c r="P19" s="9" t="n">
        <f aca="false">O19*120</f>
        <v>0</v>
      </c>
      <c r="Q19" s="36" t="s">
        <v>30</v>
      </c>
      <c r="R19" s="7" t="n">
        <f aca="false">IF(Q19="ΝΑΙ",170,0)</f>
        <v>170</v>
      </c>
      <c r="S19" s="36"/>
      <c r="T19" s="7" t="n">
        <f aca="false">IF(S19="ΝΑΙ",120,0)</f>
        <v>0</v>
      </c>
      <c r="U19" s="7" t="n">
        <v>8</v>
      </c>
      <c r="V19" s="7" t="n">
        <f aca="false">U19*20</f>
        <v>160</v>
      </c>
      <c r="W19" s="7" t="n">
        <v>1984</v>
      </c>
      <c r="X19" s="7" t="n">
        <f aca="false">2018-W19</f>
        <v>34</v>
      </c>
      <c r="Y19" s="7" t="n">
        <f aca="false">IF(AND(X19&gt;24,X19&lt;40),50,0)</f>
        <v>50</v>
      </c>
      <c r="Z19" s="10" t="n">
        <f aca="false">IF(AND(X19&gt;=40,X19&lt;=100),75,0)</f>
        <v>0</v>
      </c>
      <c r="AA19" s="37" t="n">
        <f aca="false">J19+L19+N19+P19+R19+T19+V19+Y19+Z19</f>
        <v>500</v>
      </c>
      <c r="AB19" s="7"/>
    </row>
    <row r="20" customFormat="false" ht="18" hidden="false" customHeight="true" outlineLevel="0" collapsed="false">
      <c r="A20" s="7" t="n">
        <v>17</v>
      </c>
      <c r="B20" s="39" t="s">
        <v>167</v>
      </c>
      <c r="C20" s="24" t="s">
        <v>168</v>
      </c>
      <c r="D20" s="33" t="s">
        <v>169</v>
      </c>
      <c r="E20" s="33" t="s">
        <v>170</v>
      </c>
      <c r="F20" s="34" t="s">
        <v>30</v>
      </c>
      <c r="G20" s="5" t="str">
        <f aca="false">IF(F20="ΝΑΙ","ΟΚ","ΑΠΟΡΡΙΠΤΕΤΑΙ")</f>
        <v>ΟΚ</v>
      </c>
      <c r="H20" s="35"/>
      <c r="I20" s="15"/>
      <c r="J20" s="7" t="n">
        <f aca="false">I20*17</f>
        <v>0</v>
      </c>
      <c r="K20" s="7"/>
      <c r="L20" s="7" t="n">
        <f aca="false">K20*7</f>
        <v>0</v>
      </c>
      <c r="M20" s="8" t="n">
        <v>2</v>
      </c>
      <c r="N20" s="9" t="n">
        <f aca="false">M20*60</f>
        <v>120</v>
      </c>
      <c r="O20" s="9"/>
      <c r="P20" s="9" t="n">
        <f aca="false">O20*120</f>
        <v>0</v>
      </c>
      <c r="Q20" s="36"/>
      <c r="R20" s="7" t="n">
        <f aca="false">IF(Q20="ΝΑΙ",170,0)</f>
        <v>0</v>
      </c>
      <c r="S20" s="36" t="s">
        <v>30</v>
      </c>
      <c r="T20" s="7" t="n">
        <f aca="false">IF(S20="ΝΑΙ",120,0)</f>
        <v>120</v>
      </c>
      <c r="U20" s="7" t="n">
        <v>8</v>
      </c>
      <c r="V20" s="7" t="n">
        <f aca="false">U20*20</f>
        <v>160</v>
      </c>
      <c r="W20" s="7" t="n">
        <v>1972</v>
      </c>
      <c r="X20" s="7" t="n">
        <f aca="false">2018-W20</f>
        <v>46</v>
      </c>
      <c r="Y20" s="7" t="n">
        <f aca="false">IF(AND(X20&gt;24,X20&lt;40),50,0)</f>
        <v>0</v>
      </c>
      <c r="Z20" s="10" t="n">
        <f aca="false">IF(AND(X20&gt;=40,X20&lt;=100),75,0)</f>
        <v>75</v>
      </c>
      <c r="AA20" s="37" t="n">
        <f aca="false">J20+L20+N20+P20+R20+T20+V20+Y20+Z20</f>
        <v>475</v>
      </c>
      <c r="AB20" s="7"/>
    </row>
    <row r="21" s="62" customFormat="true" ht="22.5" hidden="false" customHeight="true" outlineLevel="0" collapsed="false">
      <c r="A21" s="7" t="n">
        <v>18</v>
      </c>
      <c r="B21" s="39" t="s">
        <v>171</v>
      </c>
      <c r="C21" s="24" t="s">
        <v>172</v>
      </c>
      <c r="D21" s="33" t="s">
        <v>173</v>
      </c>
      <c r="E21" s="33" t="s">
        <v>174</v>
      </c>
      <c r="F21" s="34" t="s">
        <v>30</v>
      </c>
      <c r="G21" s="5" t="str">
        <f aca="false">IF(F21="ΝΑΙ","ΟΚ","ΑΠΟΡΡΙΠΤΕΤΑΙ")</f>
        <v>ΟΚ</v>
      </c>
      <c r="H21" s="35"/>
      <c r="I21" s="15"/>
      <c r="J21" s="7" t="n">
        <f aca="false">I21*17</f>
        <v>0</v>
      </c>
      <c r="K21" s="7"/>
      <c r="L21" s="7" t="n">
        <f aca="false">K21*7</f>
        <v>0</v>
      </c>
      <c r="M21" s="8"/>
      <c r="N21" s="9" t="n">
        <f aca="false">M21*60</f>
        <v>0</v>
      </c>
      <c r="O21" s="9" t="n">
        <v>3</v>
      </c>
      <c r="P21" s="9" t="n">
        <f aca="false">O21*120</f>
        <v>360</v>
      </c>
      <c r="Q21" s="36"/>
      <c r="R21" s="7" t="n">
        <f aca="false">IF(Q21="ΝΑΙ",170,0)</f>
        <v>0</v>
      </c>
      <c r="S21" s="36"/>
      <c r="T21" s="7" t="n">
        <f aca="false">IF(S21="ΝΑΙ",120,0)</f>
        <v>0</v>
      </c>
      <c r="U21" s="7" t="n">
        <v>3</v>
      </c>
      <c r="V21" s="7" t="n">
        <f aca="false">U21*20</f>
        <v>60</v>
      </c>
      <c r="W21" s="7" t="n">
        <v>1984</v>
      </c>
      <c r="X21" s="7" t="n">
        <f aca="false">2018-W21</f>
        <v>34</v>
      </c>
      <c r="Y21" s="7" t="n">
        <f aca="false">IF(AND(X21&gt;24,X21&lt;40),50,0)</f>
        <v>50</v>
      </c>
      <c r="Z21" s="10" t="n">
        <f aca="false">IF(AND(X21&gt;=40,X21&lt;=100),75,0)</f>
        <v>0</v>
      </c>
      <c r="AA21" s="37" t="n">
        <f aca="false">J21+L21+N21+P21+R21+T21+V21+Y21+Z21</f>
        <v>470</v>
      </c>
      <c r="AB21" s="7"/>
    </row>
    <row r="22" customFormat="false" ht="18" hidden="false" customHeight="true" outlineLevel="0" collapsed="false">
      <c r="A22" s="7" t="n">
        <v>19</v>
      </c>
      <c r="B22" s="39" t="s">
        <v>71</v>
      </c>
      <c r="C22" s="24" t="s">
        <v>72</v>
      </c>
      <c r="D22" s="33" t="s">
        <v>73</v>
      </c>
      <c r="E22" s="33" t="s">
        <v>74</v>
      </c>
      <c r="F22" s="34" t="s">
        <v>30</v>
      </c>
      <c r="G22" s="5" t="str">
        <f aca="false">IF(F22="ΝΑΙ","ΟΚ","ΑΠΟΡΡΙΠΤΕΤΑΙ")</f>
        <v>ΟΚ</v>
      </c>
      <c r="H22" s="35"/>
      <c r="I22" s="15" t="n">
        <v>13</v>
      </c>
      <c r="J22" s="7" t="n">
        <f aca="false">I22*17</f>
        <v>221</v>
      </c>
      <c r="K22" s="7"/>
      <c r="L22" s="7" t="n">
        <f aca="false">K22*7</f>
        <v>0</v>
      </c>
      <c r="M22" s="8" t="n">
        <v>2</v>
      </c>
      <c r="N22" s="9" t="n">
        <f aca="false">M22*60</f>
        <v>120</v>
      </c>
      <c r="O22" s="9"/>
      <c r="P22" s="9" t="n">
        <f aca="false">O22*120</f>
        <v>0</v>
      </c>
      <c r="Q22" s="36"/>
      <c r="R22" s="7" t="n">
        <f aca="false">IF(Q22="ΝΑΙ",170,0)</f>
        <v>0</v>
      </c>
      <c r="S22" s="36"/>
      <c r="T22" s="7" t="n">
        <f aca="false">IF(S22="ΝΑΙ",120,0)</f>
        <v>0</v>
      </c>
      <c r="U22" s="7"/>
      <c r="V22" s="7" t="n">
        <f aca="false">U22*20</f>
        <v>0</v>
      </c>
      <c r="W22" s="7" t="n">
        <v>1978</v>
      </c>
      <c r="X22" s="7" t="n">
        <f aca="false">2018-W22</f>
        <v>40</v>
      </c>
      <c r="Y22" s="7" t="n">
        <f aca="false">IF(AND(X22&gt;=24,X22&lt;=40),50,0)</f>
        <v>50</v>
      </c>
      <c r="Z22" s="10" t="n">
        <f aca="false">IF(AND(X22&gt;=40,X22&lt;=100),75,0)</f>
        <v>75</v>
      </c>
      <c r="AA22" s="37" t="n">
        <f aca="false">J22+L22+N22+P22+R22+T22+V22+Y22+Z22</f>
        <v>466</v>
      </c>
      <c r="AB22" s="7"/>
    </row>
    <row r="23" customFormat="false" ht="18" hidden="false" customHeight="true" outlineLevel="0" collapsed="false">
      <c r="A23" s="7" t="n">
        <v>20</v>
      </c>
      <c r="B23" s="39" t="s">
        <v>178</v>
      </c>
      <c r="C23" s="24" t="s">
        <v>179</v>
      </c>
      <c r="D23" s="33" t="s">
        <v>180</v>
      </c>
      <c r="E23" s="33" t="s">
        <v>166</v>
      </c>
      <c r="F23" s="34" t="s">
        <v>30</v>
      </c>
      <c r="G23" s="5" t="str">
        <f aca="false">IF(F23="ΝΑΙ","ΟΚ","ΑΠΟΡΡΙΠΤΕΤΑΙ")</f>
        <v>ΟΚ</v>
      </c>
      <c r="H23" s="35"/>
      <c r="I23" s="15"/>
      <c r="J23" s="7" t="n">
        <f aca="false">I23*17</f>
        <v>0</v>
      </c>
      <c r="K23" s="7"/>
      <c r="L23" s="7" t="n">
        <f aca="false">K23*7</f>
        <v>0</v>
      </c>
      <c r="M23" s="8"/>
      <c r="N23" s="9" t="n">
        <f aca="false">M23*60</f>
        <v>0</v>
      </c>
      <c r="O23" s="9" t="n">
        <v>3</v>
      </c>
      <c r="P23" s="9" t="n">
        <f aca="false">O23*120</f>
        <v>360</v>
      </c>
      <c r="Q23" s="36"/>
      <c r="R23" s="7" t="n">
        <f aca="false">IF(Q23="ΝΑΙ",170,0)</f>
        <v>0</v>
      </c>
      <c r="S23" s="36"/>
      <c r="T23" s="7" t="n">
        <f aca="false">IF(S23="ΝΑΙ",120,0)</f>
        <v>0</v>
      </c>
      <c r="U23" s="7" t="n">
        <v>1</v>
      </c>
      <c r="V23" s="7" t="n">
        <f aca="false">U23*20</f>
        <v>20</v>
      </c>
      <c r="W23" s="7" t="n">
        <v>1973</v>
      </c>
      <c r="X23" s="7" t="n">
        <f aca="false">2018-W23</f>
        <v>45</v>
      </c>
      <c r="Y23" s="7" t="n">
        <f aca="false">IF(AND(X23&gt;24,X23&lt;40),50,0)</f>
        <v>0</v>
      </c>
      <c r="Z23" s="10" t="n">
        <f aca="false">IF(AND(X23&gt;=40,X23&lt;=100),75,0)</f>
        <v>75</v>
      </c>
      <c r="AA23" s="37" t="n">
        <f aca="false">J23+L23+N23+P23+R23+T23+V23+Y23+Z23</f>
        <v>455</v>
      </c>
      <c r="AB23" s="7"/>
    </row>
    <row r="24" customFormat="false" ht="18" hidden="false" customHeight="true" outlineLevel="0" collapsed="false">
      <c r="A24" s="7" t="n">
        <v>21</v>
      </c>
      <c r="B24" s="39" t="s">
        <v>181</v>
      </c>
      <c r="C24" s="24" t="s">
        <v>182</v>
      </c>
      <c r="D24" s="33" t="s">
        <v>183</v>
      </c>
      <c r="E24" s="33" t="s">
        <v>184</v>
      </c>
      <c r="F24" s="34" t="s">
        <v>30</v>
      </c>
      <c r="G24" s="5" t="str">
        <f aca="false">IF(F24="ΝΑΙ","ΟΚ","ΑΠΟΡΡΙΠΤΕΤΑΙ")</f>
        <v>ΟΚ</v>
      </c>
      <c r="H24" s="35"/>
      <c r="I24" s="15"/>
      <c r="J24" s="7" t="n">
        <f aca="false">I24*17</f>
        <v>0</v>
      </c>
      <c r="K24" s="7"/>
      <c r="L24" s="7" t="n">
        <f aca="false">K24*7</f>
        <v>0</v>
      </c>
      <c r="M24" s="8" t="n">
        <v>1</v>
      </c>
      <c r="N24" s="9" t="n">
        <f aca="false">M24*60</f>
        <v>60</v>
      </c>
      <c r="O24" s="9"/>
      <c r="P24" s="9" t="n">
        <f aca="false">O24*120</f>
        <v>0</v>
      </c>
      <c r="Q24" s="36" t="s">
        <v>30</v>
      </c>
      <c r="R24" s="7" t="n">
        <f aca="false">IF(Q24="ΝΑΙ",170,0)</f>
        <v>170</v>
      </c>
      <c r="S24" s="36"/>
      <c r="T24" s="7" t="n">
        <f aca="false">IF(S24="ΝΑΙ",120,0)</f>
        <v>0</v>
      </c>
      <c r="U24" s="7" t="n">
        <v>7</v>
      </c>
      <c r="V24" s="7" t="n">
        <f aca="false">U24*20</f>
        <v>140</v>
      </c>
      <c r="W24" s="7" t="n">
        <v>1974</v>
      </c>
      <c r="X24" s="7" t="n">
        <f aca="false">2018-W24</f>
        <v>44</v>
      </c>
      <c r="Y24" s="7" t="n">
        <f aca="false">IF(AND(X24&gt;24,X24&lt;40),50,0)</f>
        <v>0</v>
      </c>
      <c r="Z24" s="10" t="n">
        <f aca="false">IF(AND(X24&gt;=40,X24&lt;=100),75,0)</f>
        <v>75</v>
      </c>
      <c r="AA24" s="37" t="n">
        <f aca="false">J24+L24+N24+P24+R24+T24+V24+Y24+Z24</f>
        <v>445</v>
      </c>
      <c r="AB24" s="7"/>
    </row>
    <row r="25" customFormat="false" ht="18" hidden="false" customHeight="true" outlineLevel="0" collapsed="false">
      <c r="A25" s="7" t="n">
        <v>22</v>
      </c>
      <c r="B25" s="39" t="s">
        <v>90</v>
      </c>
      <c r="C25" s="24" t="s">
        <v>91</v>
      </c>
      <c r="D25" s="33" t="s">
        <v>92</v>
      </c>
      <c r="E25" s="33" t="s">
        <v>93</v>
      </c>
      <c r="F25" s="34" t="s">
        <v>30</v>
      </c>
      <c r="G25" s="5" t="str">
        <f aca="false">IF(F25="ΝΑΙ","ΟΚ","ΑΠΟΡΡΙΠΤΕΤΑΙ")</f>
        <v>ΟΚ</v>
      </c>
      <c r="H25" s="35"/>
      <c r="I25" s="15" t="n">
        <v>22</v>
      </c>
      <c r="J25" s="7" t="n">
        <f aca="false">I25*17</f>
        <v>374</v>
      </c>
      <c r="K25" s="7"/>
      <c r="L25" s="7" t="n">
        <f aca="false">K25*7</f>
        <v>0</v>
      </c>
      <c r="M25" s="8"/>
      <c r="N25" s="9" t="n">
        <f aca="false">M25*60</f>
        <v>0</v>
      </c>
      <c r="O25" s="9"/>
      <c r="P25" s="9" t="n">
        <f aca="false">O25*120</f>
        <v>0</v>
      </c>
      <c r="Q25" s="36"/>
      <c r="R25" s="7" t="n">
        <f aca="false">IF(Q25="ΝΑΙ",170,0)</f>
        <v>0</v>
      </c>
      <c r="S25" s="36"/>
      <c r="T25" s="7" t="n">
        <f aca="false">IF(S25="ΝΑΙ",120,0)</f>
        <v>0</v>
      </c>
      <c r="U25" s="7"/>
      <c r="V25" s="7" t="n">
        <f aca="false">U25*20</f>
        <v>0</v>
      </c>
      <c r="W25" s="7" t="n">
        <v>1985</v>
      </c>
      <c r="X25" s="7" t="n">
        <f aca="false">2018-W25</f>
        <v>33</v>
      </c>
      <c r="Y25" s="7" t="n">
        <f aca="false">IF(AND(X25&gt;24,X25&lt;40),50,0)</f>
        <v>50</v>
      </c>
      <c r="Z25" s="10" t="n">
        <f aca="false">IF(AND(X25&gt;=40,X25&lt;=100),75,0)</f>
        <v>0</v>
      </c>
      <c r="AA25" s="37" t="n">
        <f aca="false">J25+L25+N25+P25+R25+T25+V25+Y25+Z25</f>
        <v>424</v>
      </c>
      <c r="AB25" s="7"/>
    </row>
    <row r="26" customFormat="false" ht="18" hidden="false" customHeight="true" outlineLevel="0" collapsed="false">
      <c r="A26" s="7" t="n">
        <v>23</v>
      </c>
      <c r="B26" s="39" t="s">
        <v>79</v>
      </c>
      <c r="C26" s="24" t="s">
        <v>80</v>
      </c>
      <c r="D26" s="33" t="s">
        <v>81</v>
      </c>
      <c r="E26" s="33" t="s">
        <v>82</v>
      </c>
      <c r="F26" s="34" t="s">
        <v>30</v>
      </c>
      <c r="G26" s="5" t="str">
        <f aca="false">IF(F26="ΝΑΙ","ΟΚ","ΑΠΟΡΡΙΠΤΕΤΑΙ")</f>
        <v>ΟΚ</v>
      </c>
      <c r="H26" s="35"/>
      <c r="I26" s="15"/>
      <c r="J26" s="7" t="n">
        <f aca="false">I26*17</f>
        <v>0</v>
      </c>
      <c r="K26" s="7"/>
      <c r="L26" s="7" t="n">
        <f aca="false">K26*7</f>
        <v>0</v>
      </c>
      <c r="M26" s="8"/>
      <c r="N26" s="9" t="n">
        <f aca="false">M26*60</f>
        <v>0</v>
      </c>
      <c r="O26" s="9" t="n">
        <v>3</v>
      </c>
      <c r="P26" s="9" t="n">
        <f aca="false">O26*120</f>
        <v>360</v>
      </c>
      <c r="Q26" s="36"/>
      <c r="R26" s="7" t="n">
        <f aca="false">IF(Q26="ΝΑΙ",170,0)</f>
        <v>0</v>
      </c>
      <c r="S26" s="36"/>
      <c r="T26" s="7" t="n">
        <f aca="false">IF(S26="ΝΑΙ",120,0)</f>
        <v>0</v>
      </c>
      <c r="U26" s="7"/>
      <c r="V26" s="7" t="n">
        <f aca="false">U26*20</f>
        <v>0</v>
      </c>
      <c r="W26" s="7" t="n">
        <v>1982</v>
      </c>
      <c r="X26" s="7" t="n">
        <f aca="false">2018-W26</f>
        <v>36</v>
      </c>
      <c r="Y26" s="7" t="n">
        <f aca="false">IF(AND(X26&gt;24,X26&lt;40),50,0)</f>
        <v>50</v>
      </c>
      <c r="Z26" s="10" t="n">
        <f aca="false">IF(AND(X26&gt;=40,X26&lt;=100),75,0)</f>
        <v>0</v>
      </c>
      <c r="AA26" s="37" t="n">
        <f aca="false">J26+L26+N26+P26+R26+T26+V26+Y26+Z26</f>
        <v>410</v>
      </c>
      <c r="AB26" s="7"/>
    </row>
    <row r="27" customFormat="false" ht="18" hidden="false" customHeight="true" outlineLevel="0" collapsed="false">
      <c r="A27" s="7" t="n">
        <v>24</v>
      </c>
      <c r="B27" s="39" t="s">
        <v>86</v>
      </c>
      <c r="C27" s="24" t="s">
        <v>87</v>
      </c>
      <c r="D27" s="33" t="s">
        <v>88</v>
      </c>
      <c r="E27" s="33" t="s">
        <v>89</v>
      </c>
      <c r="F27" s="34" t="s">
        <v>30</v>
      </c>
      <c r="G27" s="5" t="str">
        <f aca="false">IF(F27="ΝΑΙ","ΟΚ","ΑΠΟΡΡΙΠΤΕΤΑΙ")</f>
        <v>ΟΚ</v>
      </c>
      <c r="H27" s="35"/>
      <c r="I27" s="15" t="n">
        <v>5</v>
      </c>
      <c r="J27" s="7" t="n">
        <f aca="false">I27*17</f>
        <v>85</v>
      </c>
      <c r="K27" s="7"/>
      <c r="L27" s="7" t="n">
        <f aca="false">K27*7</f>
        <v>0</v>
      </c>
      <c r="M27" s="8" t="n">
        <v>1</v>
      </c>
      <c r="N27" s="9" t="n">
        <f aca="false">M27*60</f>
        <v>60</v>
      </c>
      <c r="O27" s="9"/>
      <c r="P27" s="9" t="n">
        <f aca="false">O27*120</f>
        <v>0</v>
      </c>
      <c r="Q27" s="36" t="s">
        <v>30</v>
      </c>
      <c r="R27" s="7" t="n">
        <f aca="false">IF(Q27="ΝΑΙ",170,0)</f>
        <v>170</v>
      </c>
      <c r="S27" s="36"/>
      <c r="T27" s="7" t="n">
        <f aca="false">IF(S27="ΝΑΙ",120,0)</f>
        <v>0</v>
      </c>
      <c r="U27" s="7"/>
      <c r="V27" s="7" t="n">
        <f aca="false">U27*20</f>
        <v>0</v>
      </c>
      <c r="W27" s="7" t="n">
        <v>1974</v>
      </c>
      <c r="X27" s="7" t="n">
        <f aca="false">2018-W27</f>
        <v>44</v>
      </c>
      <c r="Y27" s="7" t="n">
        <f aca="false">IF(AND(X27&gt;24,X27&lt;40),50,0)</f>
        <v>0</v>
      </c>
      <c r="Z27" s="10" t="n">
        <f aca="false">IF(AND(X27&gt;=40,X27&lt;=100),75,0)</f>
        <v>75</v>
      </c>
      <c r="AA27" s="37" t="n">
        <f aca="false">J27+L27+N27+P27+R27+T27+V27+Y27+Z27</f>
        <v>390</v>
      </c>
      <c r="AB27" s="7"/>
    </row>
    <row r="28" customFormat="false" ht="18" hidden="false" customHeight="true" outlineLevel="0" collapsed="false">
      <c r="A28" s="7" t="n">
        <v>25</v>
      </c>
      <c r="B28" s="39" t="s">
        <v>189</v>
      </c>
      <c r="C28" s="24" t="s">
        <v>190</v>
      </c>
      <c r="D28" s="33" t="s">
        <v>191</v>
      </c>
      <c r="E28" s="33" t="s">
        <v>192</v>
      </c>
      <c r="F28" s="34" t="s">
        <v>30</v>
      </c>
      <c r="G28" s="5" t="str">
        <f aca="false">IF(F28="ΝΑΙ","ΟΚ","ΑΠΟΡΡΙΠΤΕΤΑΙ")</f>
        <v>ΟΚ</v>
      </c>
      <c r="H28" s="35"/>
      <c r="I28" s="15"/>
      <c r="J28" s="7" t="n">
        <f aca="false">I28*17</f>
        <v>0</v>
      </c>
      <c r="K28" s="7"/>
      <c r="L28" s="7" t="n">
        <f aca="false">K28*7</f>
        <v>0</v>
      </c>
      <c r="M28" s="8" t="n">
        <v>2</v>
      </c>
      <c r="N28" s="9" t="n">
        <f aca="false">M28*60</f>
        <v>120</v>
      </c>
      <c r="O28" s="9"/>
      <c r="P28" s="9" t="n">
        <f aca="false">O28*120</f>
        <v>0</v>
      </c>
      <c r="Q28" s="36" t="s">
        <v>30</v>
      </c>
      <c r="R28" s="7" t="n">
        <f aca="false">IF(Q28="ΝΑΙ",170,0)</f>
        <v>170</v>
      </c>
      <c r="S28" s="36"/>
      <c r="T28" s="7" t="n">
        <f aca="false">IF(S28="ΝΑΙ",120,0)</f>
        <v>0</v>
      </c>
      <c r="U28" s="7"/>
      <c r="V28" s="7" t="n">
        <f aca="false">U28*20</f>
        <v>0</v>
      </c>
      <c r="W28" s="7" t="n">
        <v>1972</v>
      </c>
      <c r="X28" s="7" t="n">
        <f aca="false">2018-W28</f>
        <v>46</v>
      </c>
      <c r="Y28" s="7" t="n">
        <f aca="false">IF(AND(X28&gt;24,X28&lt;40),50,0)</f>
        <v>0</v>
      </c>
      <c r="Z28" s="10" t="n">
        <f aca="false">IF(AND(X28&gt;=40,X28&lt;=100),75,0)</f>
        <v>75</v>
      </c>
      <c r="AA28" s="37" t="n">
        <f aca="false">J28+L28+N28+P28+R28+T28+V28+Y28+Z28</f>
        <v>365</v>
      </c>
      <c r="AB28" s="7"/>
    </row>
    <row r="29" customFormat="false" ht="18" hidden="false" customHeight="true" outlineLevel="0" collapsed="false">
      <c r="A29" s="7" t="n">
        <v>26</v>
      </c>
      <c r="B29" s="55" t="s">
        <v>200</v>
      </c>
      <c r="C29" s="43" t="s">
        <v>201</v>
      </c>
      <c r="D29" s="44" t="s">
        <v>202</v>
      </c>
      <c r="E29" s="44" t="s">
        <v>203</v>
      </c>
      <c r="F29" s="34" t="s">
        <v>30</v>
      </c>
      <c r="G29" s="5" t="str">
        <f aca="false">IF(F29="ΝΑΙ","ΟΚ","ΑΠΟΡΡΙΠΤΕΤΑΙ")</f>
        <v>ΟΚ</v>
      </c>
      <c r="H29" s="35"/>
      <c r="I29" s="15"/>
      <c r="J29" s="7" t="n">
        <f aca="false">I29*17</f>
        <v>0</v>
      </c>
      <c r="K29" s="7"/>
      <c r="L29" s="7" t="n">
        <f aca="false">K29*7</f>
        <v>0</v>
      </c>
      <c r="M29" s="8"/>
      <c r="N29" s="9" t="n">
        <f aca="false">M29*60</f>
        <v>0</v>
      </c>
      <c r="O29" s="9"/>
      <c r="P29" s="9" t="n">
        <f aca="false">O29*120</f>
        <v>0</v>
      </c>
      <c r="Q29" s="36" t="s">
        <v>30</v>
      </c>
      <c r="R29" s="7" t="n">
        <f aca="false">IF(Q29="ΝΑΙ",170,0)</f>
        <v>170</v>
      </c>
      <c r="S29" s="36"/>
      <c r="T29" s="7" t="n">
        <f aca="false">IF(S29="ΝΑΙ",120,0)</f>
        <v>0</v>
      </c>
      <c r="U29" s="7" t="n">
        <v>5</v>
      </c>
      <c r="V29" s="7" t="n">
        <f aca="false">U29*20</f>
        <v>100</v>
      </c>
      <c r="W29" s="7" t="n">
        <v>1974</v>
      </c>
      <c r="X29" s="7" t="n">
        <f aca="false">2018-W29</f>
        <v>44</v>
      </c>
      <c r="Y29" s="7" t="n">
        <f aca="false">IF(AND(X29&gt;24,X29&lt;40),50,0)</f>
        <v>0</v>
      </c>
      <c r="Z29" s="10" t="n">
        <f aca="false">IF(AND(X29&gt;=40,X29&lt;=100),75,0)</f>
        <v>75</v>
      </c>
      <c r="AA29" s="37" t="n">
        <f aca="false">J29+L29+N29+P29+R29+T29+V29+Y29+Z29</f>
        <v>345</v>
      </c>
      <c r="AB29" s="7"/>
    </row>
    <row r="30" customFormat="false" ht="18" hidden="false" customHeight="true" outlineLevel="0" collapsed="false">
      <c r="A30" s="7" t="n">
        <v>26</v>
      </c>
      <c r="B30" s="39" t="s">
        <v>156</v>
      </c>
      <c r="C30" s="24" t="s">
        <v>157</v>
      </c>
      <c r="D30" s="33" t="s">
        <v>158</v>
      </c>
      <c r="E30" s="33" t="s">
        <v>155</v>
      </c>
      <c r="F30" s="34" t="s">
        <v>30</v>
      </c>
      <c r="G30" s="5" t="str">
        <f aca="false">IF(F30="ΝΑΙ","ΟΚ","ΑΠΟΡΡΙΠΤΕΤΑΙ")</f>
        <v>ΟΚ</v>
      </c>
      <c r="H30" s="35"/>
      <c r="I30" s="15"/>
      <c r="J30" s="7" t="n">
        <f aca="false">I30*17</f>
        <v>0</v>
      </c>
      <c r="K30" s="7"/>
      <c r="L30" s="7" t="n">
        <f aca="false">K30*7</f>
        <v>0</v>
      </c>
      <c r="M30" s="8" t="n">
        <v>1</v>
      </c>
      <c r="N30" s="9" t="n">
        <f aca="false">M30*60</f>
        <v>60</v>
      </c>
      <c r="O30" s="9"/>
      <c r="P30" s="9" t="n">
        <f aca="false">O30*120</f>
        <v>0</v>
      </c>
      <c r="Q30" s="36" t="s">
        <v>30</v>
      </c>
      <c r="R30" s="7" t="n">
        <f aca="false">IF(Q30="ΝΑΙ",170,0)</f>
        <v>170</v>
      </c>
      <c r="S30" s="36"/>
      <c r="T30" s="7" t="n">
        <f aca="false">IF(S30="ΝΑΙ",120,0)</f>
        <v>0</v>
      </c>
      <c r="U30" s="7" t="n">
        <v>2</v>
      </c>
      <c r="V30" s="7" t="n">
        <f aca="false">U30*20</f>
        <v>40</v>
      </c>
      <c r="W30" s="7" t="n">
        <v>1976</v>
      </c>
      <c r="X30" s="7" t="n">
        <f aca="false">2018-W30</f>
        <v>42</v>
      </c>
      <c r="Y30" s="7" t="n">
        <f aca="false">IF(AND(X30&gt;24,X30&lt;40),50,0)</f>
        <v>0</v>
      </c>
      <c r="Z30" s="10" t="n">
        <f aca="false">IF(AND(X30&gt;=40,X30&lt;=100),75,0)</f>
        <v>75</v>
      </c>
      <c r="AA30" s="37" t="n">
        <f aca="false">J30+L30+N30+P30+R30+T30+V30+Y30+Z30</f>
        <v>345</v>
      </c>
      <c r="AB30" s="7"/>
    </row>
    <row r="31" customFormat="false" ht="19.5" hidden="false" customHeight="true" outlineLevel="0" collapsed="false">
      <c r="A31" s="7" t="n">
        <v>28</v>
      </c>
      <c r="B31" s="55" t="s">
        <v>125</v>
      </c>
      <c r="C31" s="43" t="s">
        <v>126</v>
      </c>
      <c r="D31" s="44" t="s">
        <v>127</v>
      </c>
      <c r="E31" s="44" t="s">
        <v>128</v>
      </c>
      <c r="F31" s="34" t="s">
        <v>30</v>
      </c>
      <c r="G31" s="5" t="str">
        <f aca="false">IF(F31="ΝΑΙ","ΟΚ","ΑΠΟΡΡΙΠΤΕΤΑΙ")</f>
        <v>ΟΚ</v>
      </c>
      <c r="H31" s="35"/>
      <c r="I31" s="15"/>
      <c r="J31" s="7" t="n">
        <f aca="false">I31*17</f>
        <v>0</v>
      </c>
      <c r="K31" s="7"/>
      <c r="L31" s="7" t="n">
        <f aca="false">K31*7</f>
        <v>0</v>
      </c>
      <c r="M31" s="8"/>
      <c r="N31" s="9" t="n">
        <f aca="false">M31*60</f>
        <v>0</v>
      </c>
      <c r="O31" s="9"/>
      <c r="P31" s="9" t="n">
        <f aca="false">O31*120</f>
        <v>0</v>
      </c>
      <c r="Q31" s="36" t="s">
        <v>30</v>
      </c>
      <c r="R31" s="7" t="n">
        <f aca="false">IF(Q31="ΝΑΙ",170,0)</f>
        <v>170</v>
      </c>
      <c r="S31" s="36"/>
      <c r="T31" s="7" t="n">
        <f aca="false">IF(S31="ΝΑΙ",120,0)</f>
        <v>0</v>
      </c>
      <c r="U31" s="7" t="n">
        <v>6</v>
      </c>
      <c r="V31" s="7" t="n">
        <f aca="false">U31*20</f>
        <v>120</v>
      </c>
      <c r="W31" s="7" t="n">
        <v>1980</v>
      </c>
      <c r="X31" s="7" t="n">
        <f aca="false">2018-W31</f>
        <v>38</v>
      </c>
      <c r="Y31" s="7" t="n">
        <f aca="false">IF(AND(X31&gt;24,X31&lt;40),50,0)</f>
        <v>50</v>
      </c>
      <c r="Z31" s="10" t="n">
        <f aca="false">IF(AND(X31&gt;=40,X31&lt;=100),75,0)</f>
        <v>0</v>
      </c>
      <c r="AA31" s="37" t="n">
        <f aca="false">J31+L31+N31+P31+R31+T31+V31+Y31+Z31</f>
        <v>340</v>
      </c>
      <c r="AB31" s="45"/>
    </row>
    <row r="32" customFormat="false" ht="18" hidden="false" customHeight="true" outlineLevel="0" collapsed="false">
      <c r="A32" s="7" t="n">
        <v>29</v>
      </c>
      <c r="B32" s="39" t="s">
        <v>204</v>
      </c>
      <c r="C32" s="24" t="s">
        <v>205</v>
      </c>
      <c r="D32" s="33" t="s">
        <v>206</v>
      </c>
      <c r="E32" s="33" t="s">
        <v>207</v>
      </c>
      <c r="F32" s="34" t="s">
        <v>30</v>
      </c>
      <c r="G32" s="5" t="str">
        <f aca="false">IF(F32="ΝΑΙ","ΟΚ","ΑΠΟΡΡΙΠΤΕΤΑΙ")</f>
        <v>ΟΚ</v>
      </c>
      <c r="H32" s="35"/>
      <c r="I32" s="15"/>
      <c r="J32" s="7" t="n">
        <f aca="false">I32*17</f>
        <v>0</v>
      </c>
      <c r="K32" s="7"/>
      <c r="L32" s="7" t="n">
        <f aca="false">K32*7</f>
        <v>0</v>
      </c>
      <c r="M32" s="8"/>
      <c r="N32" s="9" t="n">
        <f aca="false">M32*60</f>
        <v>0</v>
      </c>
      <c r="O32" s="9"/>
      <c r="P32" s="9" t="n">
        <f aca="false">O32*120</f>
        <v>0</v>
      </c>
      <c r="Q32" s="36"/>
      <c r="R32" s="7" t="n">
        <f aca="false">IF(Q32="ΝΑΙ",170,0)</f>
        <v>0</v>
      </c>
      <c r="S32" s="36" t="s">
        <v>30</v>
      </c>
      <c r="T32" s="7" t="n">
        <f aca="false">IF(S32="ΝΑΙ",120,0)</f>
        <v>120</v>
      </c>
      <c r="U32" s="7" t="n">
        <v>8</v>
      </c>
      <c r="V32" s="7" t="n">
        <f aca="false">U32*20</f>
        <v>160</v>
      </c>
      <c r="W32" s="7" t="n">
        <v>1991</v>
      </c>
      <c r="X32" s="7" t="n">
        <f aca="false">2018-W32</f>
        <v>27</v>
      </c>
      <c r="Y32" s="7" t="n">
        <f aca="false">IF(AND(X32&gt;24,X32&lt;40),50,0)</f>
        <v>50</v>
      </c>
      <c r="Z32" s="10" t="n">
        <f aca="false">IF(AND(X32&gt;=40,X32&lt;=100),75,0)</f>
        <v>0</v>
      </c>
      <c r="AA32" s="37" t="n">
        <f aca="false">J32+L32+N32+P32+R32+T32+V32+Y32+Z32</f>
        <v>330</v>
      </c>
      <c r="AB32" s="7"/>
    </row>
    <row r="33" customFormat="false" ht="18" hidden="false" customHeight="true" outlineLevel="0" collapsed="false">
      <c r="A33" s="7" t="n">
        <v>30</v>
      </c>
      <c r="B33" s="39" t="s">
        <v>148</v>
      </c>
      <c r="C33" s="43" t="s">
        <v>149</v>
      </c>
      <c r="D33" s="44" t="s">
        <v>150</v>
      </c>
      <c r="E33" s="44" t="s">
        <v>151</v>
      </c>
      <c r="F33" s="34" t="s">
        <v>30</v>
      </c>
      <c r="G33" s="5" t="str">
        <f aca="false">IF(F33="ΝΑΙ","ΟΚ","ΑΠΟΡΡΙΠΤΕΤΑΙ")</f>
        <v>ΟΚ</v>
      </c>
      <c r="H33" s="35"/>
      <c r="I33" s="15" t="n">
        <v>15</v>
      </c>
      <c r="J33" s="7" t="n">
        <f aca="false">I33*17</f>
        <v>255</v>
      </c>
      <c r="K33" s="7"/>
      <c r="L33" s="7" t="n">
        <f aca="false">K33*7</f>
        <v>0</v>
      </c>
      <c r="M33" s="8"/>
      <c r="N33" s="9" t="n">
        <f aca="false">M33*60</f>
        <v>0</v>
      </c>
      <c r="O33" s="9"/>
      <c r="P33" s="9" t="n">
        <f aca="false">O33*120</f>
        <v>0</v>
      </c>
      <c r="Q33" s="36"/>
      <c r="R33" s="7" t="n">
        <f aca="false">IF(Q33="ΝΑΙ",170,0)</f>
        <v>0</v>
      </c>
      <c r="S33" s="36"/>
      <c r="T33" s="7" t="n">
        <f aca="false">IF(S33="ΝΑΙ",120,0)</f>
        <v>0</v>
      </c>
      <c r="U33" s="7" t="n">
        <v>1</v>
      </c>
      <c r="V33" s="7" t="n">
        <f aca="false">U33*20</f>
        <v>20</v>
      </c>
      <c r="W33" s="7" t="n">
        <v>1984</v>
      </c>
      <c r="X33" s="7" t="n">
        <f aca="false">2018-W33</f>
        <v>34</v>
      </c>
      <c r="Y33" s="7" t="n">
        <f aca="false">IF(AND(X33&gt;24,X33&lt;40),50,0)</f>
        <v>50</v>
      </c>
      <c r="Z33" s="10" t="n">
        <f aca="false">IF(AND(X33&gt;=40,X33&lt;=100),75,0)</f>
        <v>0</v>
      </c>
      <c r="AA33" s="37" t="n">
        <f aca="false">J33+L33+N33+P33+R33+T33+V33+Y33+Z33</f>
        <v>325</v>
      </c>
      <c r="AB33" s="45"/>
    </row>
    <row r="34" customFormat="false" ht="18" hidden="false" customHeight="true" outlineLevel="0" collapsed="false">
      <c r="A34" s="7" t="n">
        <v>30</v>
      </c>
      <c r="B34" s="39" t="s">
        <v>83</v>
      </c>
      <c r="C34" s="24" t="s">
        <v>84</v>
      </c>
      <c r="D34" s="33" t="s">
        <v>85</v>
      </c>
      <c r="E34" s="33" t="s">
        <v>74</v>
      </c>
      <c r="F34" s="34" t="s">
        <v>30</v>
      </c>
      <c r="G34" s="5" t="str">
        <f aca="false">IF(F34="ΝΑΙ","ΟΚ","ΑΠΟΡΡΙΠΤΕΤΑΙ")</f>
        <v>ΟΚ</v>
      </c>
      <c r="H34" s="35"/>
      <c r="I34" s="15"/>
      <c r="J34" s="7" t="n">
        <f aca="false">I34*17</f>
        <v>0</v>
      </c>
      <c r="K34" s="7"/>
      <c r="L34" s="7" t="n">
        <f aca="false">K34*7</f>
        <v>0</v>
      </c>
      <c r="M34" s="8" t="n">
        <v>1</v>
      </c>
      <c r="N34" s="9" t="n">
        <f aca="false">M34*60</f>
        <v>60</v>
      </c>
      <c r="O34" s="9"/>
      <c r="P34" s="9" t="n">
        <f aca="false">O34*120</f>
        <v>0</v>
      </c>
      <c r="Q34" s="36" t="s">
        <v>30</v>
      </c>
      <c r="R34" s="7" t="n">
        <f aca="false">IF(Q34="ΝΑΙ",170,0)</f>
        <v>170</v>
      </c>
      <c r="S34" s="36"/>
      <c r="T34" s="7" t="n">
        <f aca="false">IF(S34="ΝΑΙ",120,0)</f>
        <v>0</v>
      </c>
      <c r="U34" s="7" t="n">
        <v>1</v>
      </c>
      <c r="V34" s="7" t="n">
        <f aca="false">U34*20</f>
        <v>20</v>
      </c>
      <c r="W34" s="7" t="n">
        <v>1971</v>
      </c>
      <c r="X34" s="7" t="n">
        <f aca="false">2018-W34</f>
        <v>47</v>
      </c>
      <c r="Y34" s="7" t="n">
        <f aca="false">IF(AND(X34&gt;24,X34&lt;40),50,0)</f>
        <v>0</v>
      </c>
      <c r="Z34" s="10" t="n">
        <f aca="false">IF(AND(X34&gt;=40,X34&lt;=100),75,0)</f>
        <v>75</v>
      </c>
      <c r="AA34" s="37" t="n">
        <f aca="false">J34+L34+N34+P34+R34+T34+V34+Y34+Z34</f>
        <v>325</v>
      </c>
      <c r="AB34" s="7"/>
    </row>
    <row r="35" s="62" customFormat="true" ht="22.5" hidden="false" customHeight="true" outlineLevel="0" collapsed="false">
      <c r="A35" s="7" t="n">
        <v>32</v>
      </c>
      <c r="B35" s="55" t="s">
        <v>197</v>
      </c>
      <c r="C35" s="43" t="s">
        <v>198</v>
      </c>
      <c r="D35" s="44" t="s">
        <v>199</v>
      </c>
      <c r="E35" s="44" t="s">
        <v>155</v>
      </c>
      <c r="F35" s="34" t="s">
        <v>30</v>
      </c>
      <c r="G35" s="5" t="str">
        <f aca="false">IF(F35="ΝΑΙ","ΟΚ","ΑΠΟΡΡΙΠΤΕΤΑΙ")</f>
        <v>ΟΚ</v>
      </c>
      <c r="H35" s="35"/>
      <c r="I35" s="15"/>
      <c r="J35" s="7" t="n">
        <f aca="false">I35*17</f>
        <v>0</v>
      </c>
      <c r="K35" s="7"/>
      <c r="L35" s="7" t="n">
        <f aca="false">K35*7</f>
        <v>0</v>
      </c>
      <c r="M35" s="8" t="n">
        <v>1</v>
      </c>
      <c r="N35" s="9" t="n">
        <f aca="false">M35*60</f>
        <v>60</v>
      </c>
      <c r="O35" s="9"/>
      <c r="P35" s="9" t="n">
        <f aca="false">O35*120</f>
        <v>0</v>
      </c>
      <c r="Q35" s="36" t="s">
        <v>30</v>
      </c>
      <c r="R35" s="7" t="n">
        <f aca="false">IF(Q35="ΝΑΙ",170,0)</f>
        <v>170</v>
      </c>
      <c r="S35" s="36"/>
      <c r="T35" s="7" t="n">
        <f aca="false">IF(S35="ΝΑΙ",120,0)</f>
        <v>0</v>
      </c>
      <c r="U35" s="7" t="n">
        <v>2</v>
      </c>
      <c r="V35" s="7" t="n">
        <f aca="false">U35*20</f>
        <v>40</v>
      </c>
      <c r="W35" s="7" t="n">
        <v>1985</v>
      </c>
      <c r="X35" s="7" t="n">
        <f aca="false">2018-W35</f>
        <v>33</v>
      </c>
      <c r="Y35" s="7" t="n">
        <f aca="false">IF(AND(X35&gt;24,X35&lt;40),50,0)</f>
        <v>50</v>
      </c>
      <c r="Z35" s="10" t="n">
        <f aca="false">IF(AND(X35&gt;=40,X35&lt;=100),75,0)</f>
        <v>0</v>
      </c>
      <c r="AA35" s="37" t="n">
        <f aca="false">J35+L35+N35+P35+R35+T35+V35+Y35+Z35</f>
        <v>320</v>
      </c>
      <c r="AB35" s="7"/>
    </row>
    <row r="36" customFormat="false" ht="18" hidden="false" customHeight="true" outlineLevel="0" collapsed="false">
      <c r="A36" s="7" t="n">
        <v>33</v>
      </c>
      <c r="B36" s="39" t="s">
        <v>208</v>
      </c>
      <c r="C36" s="24" t="s">
        <v>209</v>
      </c>
      <c r="D36" s="33" t="s">
        <v>210</v>
      </c>
      <c r="E36" s="33" t="s">
        <v>211</v>
      </c>
      <c r="F36" s="34" t="s">
        <v>30</v>
      </c>
      <c r="G36" s="5" t="str">
        <f aca="false">IF(F36="ΝΑΙ","ΟΚ","ΑΠΟΡΡΙΠΤΕΤΑΙ")</f>
        <v>ΟΚ</v>
      </c>
      <c r="H36" s="35"/>
      <c r="I36" s="15"/>
      <c r="J36" s="7" t="n">
        <f aca="false">I36*17</f>
        <v>0</v>
      </c>
      <c r="K36" s="7"/>
      <c r="L36" s="7" t="n">
        <f aca="false">K36*7</f>
        <v>0</v>
      </c>
      <c r="M36" s="8" t="n">
        <v>2</v>
      </c>
      <c r="N36" s="9" t="n">
        <f aca="false">M36*60</f>
        <v>120</v>
      </c>
      <c r="O36" s="9"/>
      <c r="P36" s="9" t="n">
        <f aca="false">O36*120</f>
        <v>0</v>
      </c>
      <c r="Q36" s="36"/>
      <c r="R36" s="7" t="n">
        <f aca="false">IF(Q36="ΝΑΙ",170,0)</f>
        <v>0</v>
      </c>
      <c r="S36" s="36" t="s">
        <v>30</v>
      </c>
      <c r="T36" s="7" t="n">
        <f aca="false">IF(S36="ΝΑΙ",120,0)</f>
        <v>120</v>
      </c>
      <c r="U36" s="7"/>
      <c r="V36" s="7" t="n">
        <f aca="false">U36*20</f>
        <v>0</v>
      </c>
      <c r="W36" s="7" t="n">
        <v>1975</v>
      </c>
      <c r="X36" s="7" t="n">
        <f aca="false">2018-W36</f>
        <v>43</v>
      </c>
      <c r="Y36" s="7" t="n">
        <f aca="false">IF(AND(X36&gt;24,X36&lt;40),50,0)</f>
        <v>0</v>
      </c>
      <c r="Z36" s="10" t="n">
        <f aca="false">IF(AND(X36&gt;=40,X36&lt;=100),75,0)</f>
        <v>75</v>
      </c>
      <c r="AA36" s="37" t="n">
        <f aca="false">J36+L36+N36+P36+R36+T36+V36+Y36+Z36</f>
        <v>315</v>
      </c>
      <c r="AB36" s="7"/>
    </row>
    <row r="37" customFormat="false" ht="18" hidden="false" customHeight="true" outlineLevel="0" collapsed="false">
      <c r="A37" s="7" t="n">
        <v>34</v>
      </c>
      <c r="B37" s="39" t="s">
        <v>159</v>
      </c>
      <c r="C37" s="24" t="s">
        <v>160</v>
      </c>
      <c r="D37" s="33" t="s">
        <v>161</v>
      </c>
      <c r="E37" s="33" t="s">
        <v>162</v>
      </c>
      <c r="F37" s="34" t="s">
        <v>30</v>
      </c>
      <c r="G37" s="5" t="str">
        <f aca="false">IF(F37="ΝΑΙ","ΟΚ","ΑΠΟΡΡΙΠΤΕΤΑΙ")</f>
        <v>ΟΚ</v>
      </c>
      <c r="H37" s="35"/>
      <c r="I37" s="15"/>
      <c r="J37" s="7" t="n">
        <f aca="false">I37*17</f>
        <v>0</v>
      </c>
      <c r="K37" s="7"/>
      <c r="L37" s="7" t="n">
        <f aca="false">K37*7</f>
        <v>0</v>
      </c>
      <c r="M37" s="8" t="n">
        <v>1</v>
      </c>
      <c r="N37" s="9" t="n">
        <f aca="false">M37*60</f>
        <v>60</v>
      </c>
      <c r="O37" s="9"/>
      <c r="P37" s="9" t="n">
        <f aca="false">O37*120</f>
        <v>0</v>
      </c>
      <c r="Q37" s="36"/>
      <c r="R37" s="7" t="n">
        <f aca="false">IF(Q37="ΝΑΙ",170,0)</f>
        <v>0</v>
      </c>
      <c r="S37" s="36"/>
      <c r="T37" s="7" t="n">
        <f aca="false">IF(S37="ΝΑΙ",120,0)</f>
        <v>0</v>
      </c>
      <c r="U37" s="7" t="n">
        <v>8</v>
      </c>
      <c r="V37" s="7" t="n">
        <f aca="false">U37*20</f>
        <v>160</v>
      </c>
      <c r="W37" s="7" t="n">
        <v>1973</v>
      </c>
      <c r="X37" s="7" t="n">
        <f aca="false">2018-W37</f>
        <v>45</v>
      </c>
      <c r="Y37" s="7" t="n">
        <f aca="false">IF(AND(X37&gt;24,X37&lt;40),50,0)</f>
        <v>0</v>
      </c>
      <c r="Z37" s="10" t="n">
        <f aca="false">IF(AND(X37&gt;=40,X37&lt;=100),75,0)</f>
        <v>75</v>
      </c>
      <c r="AA37" s="37" t="n">
        <f aca="false">J37+L37+N37+P37+R37+T37+V37+Y37+Z37</f>
        <v>295</v>
      </c>
      <c r="AB37" s="7"/>
    </row>
    <row r="38" customFormat="false" ht="18" hidden="false" customHeight="true" outlineLevel="0" collapsed="false">
      <c r="A38" s="7" t="n">
        <v>35</v>
      </c>
      <c r="B38" s="55" t="s">
        <v>94</v>
      </c>
      <c r="C38" s="43" t="s">
        <v>95</v>
      </c>
      <c r="D38" s="44" t="s">
        <v>96</v>
      </c>
      <c r="E38" s="44" t="s">
        <v>97</v>
      </c>
      <c r="F38" s="47" t="s">
        <v>30</v>
      </c>
      <c r="G38" s="48" t="str">
        <f aca="false">IF(F38="ΝΑΙ","ΟΚ","ΑΠΟΡΡΙΠΤΕΤΑΙ")</f>
        <v>ΟΚ</v>
      </c>
      <c r="H38" s="49"/>
      <c r="I38" s="50"/>
      <c r="J38" s="42" t="n">
        <f aca="false">I38*17</f>
        <v>0</v>
      </c>
      <c r="K38" s="42"/>
      <c r="L38" s="42" t="n">
        <f aca="false">K38*7</f>
        <v>0</v>
      </c>
      <c r="M38" s="51" t="n">
        <v>1</v>
      </c>
      <c r="N38" s="42" t="n">
        <f aca="false">M38*60</f>
        <v>60</v>
      </c>
      <c r="O38" s="42"/>
      <c r="P38" s="42" t="n">
        <f aca="false">O38*120</f>
        <v>0</v>
      </c>
      <c r="Q38" s="42"/>
      <c r="R38" s="42" t="n">
        <f aca="false">IF(Q38="ΝΑΙ",170,0)</f>
        <v>0</v>
      </c>
      <c r="S38" s="42" t="s">
        <v>30</v>
      </c>
      <c r="T38" s="42" t="n">
        <f aca="false">IF(S38="ΝΑΙ",120,0)</f>
        <v>120</v>
      </c>
      <c r="U38" s="42"/>
      <c r="V38" s="42" t="n">
        <f aca="false">U38*20</f>
        <v>0</v>
      </c>
      <c r="W38" s="42" t="n">
        <v>1974</v>
      </c>
      <c r="X38" s="42" t="n">
        <f aca="false">2018-W38</f>
        <v>44</v>
      </c>
      <c r="Y38" s="42" t="n">
        <f aca="false">IF(AND(X38&gt;24,X38&lt;40),50,0)</f>
        <v>0</v>
      </c>
      <c r="Z38" s="52" t="n">
        <f aca="false">IF(AND(X38&gt;=40,X38&lt;=100),75,0)</f>
        <v>75</v>
      </c>
      <c r="AA38" s="53" t="n">
        <f aca="false">J38+L38+N38+P38+R38+T38+V38+Y38+Z38</f>
        <v>255</v>
      </c>
      <c r="AB38" s="43"/>
    </row>
    <row r="39" s="62" customFormat="true" ht="22.5" hidden="false" customHeight="true" outlineLevel="0" collapsed="false">
      <c r="A39" s="7" t="n">
        <v>36</v>
      </c>
      <c r="B39" s="39" t="s">
        <v>129</v>
      </c>
      <c r="C39" s="24" t="s">
        <v>130</v>
      </c>
      <c r="D39" s="33" t="s">
        <v>131</v>
      </c>
      <c r="E39" s="33" t="s">
        <v>128</v>
      </c>
      <c r="F39" s="34" t="s">
        <v>30</v>
      </c>
      <c r="G39" s="5" t="str">
        <f aca="false">IF(F39="ΝΑΙ","ΟΚ","ΑΠΟΡΡΙΠΤΕΤΑΙ")</f>
        <v>ΟΚ</v>
      </c>
      <c r="H39" s="35"/>
      <c r="I39" s="15"/>
      <c r="J39" s="7" t="n">
        <f aca="false">I39*17</f>
        <v>0</v>
      </c>
      <c r="K39" s="7"/>
      <c r="L39" s="7" t="n">
        <f aca="false">K39*7</f>
        <v>0</v>
      </c>
      <c r="M39" s="8"/>
      <c r="N39" s="9" t="n">
        <f aca="false">M39*60</f>
        <v>0</v>
      </c>
      <c r="O39" s="9"/>
      <c r="P39" s="9" t="n">
        <f aca="false">O39*120</f>
        <v>0</v>
      </c>
      <c r="Q39" s="36" t="s">
        <v>30</v>
      </c>
      <c r="R39" s="7" t="n">
        <f aca="false">IF(Q39="ΝΑΙ",170,0)</f>
        <v>170</v>
      </c>
      <c r="S39" s="36"/>
      <c r="T39" s="7" t="n">
        <f aca="false">IF(S39="ΝΑΙ",120,0)</f>
        <v>0</v>
      </c>
      <c r="U39" s="7"/>
      <c r="V39" s="7" t="n">
        <f aca="false">U39*20</f>
        <v>0</v>
      </c>
      <c r="W39" s="7" t="n">
        <v>1972</v>
      </c>
      <c r="X39" s="7" t="n">
        <f aca="false">2018-W39</f>
        <v>46</v>
      </c>
      <c r="Y39" s="7" t="n">
        <f aca="false">IF(AND(X39&gt;24,X39&lt;40),50,0)</f>
        <v>0</v>
      </c>
      <c r="Z39" s="10" t="n">
        <f aca="false">IF(AND(X39&gt;=40,X39&lt;=100),75,0)</f>
        <v>75</v>
      </c>
      <c r="AA39" s="37" t="n">
        <f aca="false">J39+L39+N39+P39+R39+T39+V39+Y39+Z39</f>
        <v>245</v>
      </c>
      <c r="AB39" s="7"/>
    </row>
    <row r="40" customFormat="false" ht="18" hidden="false" customHeight="true" outlineLevel="0" collapsed="false">
      <c r="A40" s="7" t="n">
        <v>37</v>
      </c>
      <c r="B40" s="39" t="s">
        <v>215</v>
      </c>
      <c r="C40" s="24" t="s">
        <v>216</v>
      </c>
      <c r="D40" s="33" t="s">
        <v>217</v>
      </c>
      <c r="E40" s="33" t="s">
        <v>39</v>
      </c>
      <c r="F40" s="34" t="s">
        <v>30</v>
      </c>
      <c r="G40" s="5" t="str">
        <f aca="false">IF(F40="ΝΑΙ","ΟΚ","ΑΠΟΡΡΙΠΤΕΤΑΙ")</f>
        <v>ΟΚ</v>
      </c>
      <c r="H40" s="35"/>
      <c r="I40" s="15"/>
      <c r="J40" s="7" t="n">
        <f aca="false">I40*17</f>
        <v>0</v>
      </c>
      <c r="K40" s="7"/>
      <c r="L40" s="7" t="n">
        <f aca="false">K40*7</f>
        <v>0</v>
      </c>
      <c r="M40" s="8"/>
      <c r="N40" s="9" t="n">
        <f aca="false">M40*60</f>
        <v>0</v>
      </c>
      <c r="O40" s="9"/>
      <c r="P40" s="9" t="n">
        <f aca="false">O40*120</f>
        <v>0</v>
      </c>
      <c r="Q40" s="36"/>
      <c r="R40" s="7" t="n">
        <f aca="false">IF(Q40="ΝΑΙ",170,0)</f>
        <v>0</v>
      </c>
      <c r="S40" s="36"/>
      <c r="T40" s="7" t="n">
        <f aca="false">IF(S40="ΝΑΙ",120,0)</f>
        <v>0</v>
      </c>
      <c r="U40" s="7" t="n">
        <v>8</v>
      </c>
      <c r="V40" s="7" t="n">
        <f aca="false">U40*20</f>
        <v>160</v>
      </c>
      <c r="W40" s="7" t="n">
        <v>1960</v>
      </c>
      <c r="X40" s="7" t="n">
        <f aca="false">2018-W40</f>
        <v>58</v>
      </c>
      <c r="Y40" s="7" t="n">
        <f aca="false">IF(AND(X40&gt;24,X40&lt;40),50,0)</f>
        <v>0</v>
      </c>
      <c r="Z40" s="10" t="n">
        <f aca="false">IF(AND(X40&gt;=40,X40&lt;=100),75,0)</f>
        <v>75</v>
      </c>
      <c r="AA40" s="37" t="n">
        <f aca="false">J40+L40+N40+P40+R40+T40+V40+Y40+Z40</f>
        <v>235</v>
      </c>
      <c r="AB40" s="7"/>
    </row>
    <row r="41" customFormat="false" ht="18" hidden="false" customHeight="true" outlineLevel="0" collapsed="false">
      <c r="A41" s="7" t="n">
        <v>37</v>
      </c>
      <c r="B41" s="39" t="s">
        <v>218</v>
      </c>
      <c r="C41" s="24" t="s">
        <v>219</v>
      </c>
      <c r="D41" s="33" t="s">
        <v>220</v>
      </c>
      <c r="E41" s="33" t="s">
        <v>221</v>
      </c>
      <c r="F41" s="34" t="s">
        <v>30</v>
      </c>
      <c r="G41" s="5" t="str">
        <f aca="false">IF(F41="ΝΑΙ","ΟΚ","ΑΠΟΡΡΙΠΤΕΤΑΙ")</f>
        <v>ΟΚ</v>
      </c>
      <c r="H41" s="35"/>
      <c r="I41" s="15"/>
      <c r="J41" s="7" t="n">
        <f aca="false">I41*17</f>
        <v>0</v>
      </c>
      <c r="K41" s="7"/>
      <c r="L41" s="7" t="n">
        <f aca="false">K41*7</f>
        <v>0</v>
      </c>
      <c r="M41" s="8"/>
      <c r="N41" s="9" t="n">
        <f aca="false">M41*60</f>
        <v>0</v>
      </c>
      <c r="O41" s="9"/>
      <c r="P41" s="9" t="n">
        <f aca="false">O41*120</f>
        <v>0</v>
      </c>
      <c r="Q41" s="36"/>
      <c r="R41" s="7" t="n">
        <f aca="false">IF(Q41="ΝΑΙ",170,0)</f>
        <v>0</v>
      </c>
      <c r="S41" s="36"/>
      <c r="T41" s="7" t="n">
        <f aca="false">IF(S41="ΝΑΙ",120,0)</f>
        <v>0</v>
      </c>
      <c r="U41" s="7" t="n">
        <v>8</v>
      </c>
      <c r="V41" s="7" t="n">
        <f aca="false">U41*20</f>
        <v>160</v>
      </c>
      <c r="W41" s="7" t="n">
        <v>1973</v>
      </c>
      <c r="X41" s="7" t="n">
        <f aca="false">2018-W41</f>
        <v>45</v>
      </c>
      <c r="Y41" s="7" t="n">
        <f aca="false">IF(AND(X41&gt;24,X41&lt;40),50,0)</f>
        <v>0</v>
      </c>
      <c r="Z41" s="10" t="n">
        <f aca="false">IF(AND(X41&gt;=40,X41&lt;=100),75,0)</f>
        <v>75</v>
      </c>
      <c r="AA41" s="37" t="n">
        <f aca="false">J41+L41+N41+P41+R41+T41+V41+Y41+Z41</f>
        <v>235</v>
      </c>
      <c r="AB41" s="7"/>
    </row>
    <row r="42" s="62" customFormat="true" ht="18" hidden="false" customHeight="true" outlineLevel="0" collapsed="false">
      <c r="A42" s="7" t="n">
        <v>37</v>
      </c>
      <c r="B42" s="39" t="s">
        <v>144</v>
      </c>
      <c r="C42" s="24" t="s">
        <v>145</v>
      </c>
      <c r="D42" s="33" t="s">
        <v>146</v>
      </c>
      <c r="E42" s="33" t="s">
        <v>147</v>
      </c>
      <c r="F42" s="34" t="s">
        <v>30</v>
      </c>
      <c r="G42" s="5" t="str">
        <f aca="false">IF(F42="ΝΑΙ","ΟΚ","ΑΠΟΡΡΙΠΤΕΤΑΙ")</f>
        <v>ΟΚ</v>
      </c>
      <c r="H42" s="35"/>
      <c r="I42" s="15"/>
      <c r="J42" s="7" t="n">
        <f aca="false">I42*17</f>
        <v>0</v>
      </c>
      <c r="K42" s="7"/>
      <c r="L42" s="7" t="n">
        <f aca="false">K42*7</f>
        <v>0</v>
      </c>
      <c r="M42" s="8"/>
      <c r="N42" s="9" t="n">
        <f aca="false">M42*60</f>
        <v>0</v>
      </c>
      <c r="O42" s="9"/>
      <c r="P42" s="9" t="n">
        <f aca="false">O42*120</f>
        <v>0</v>
      </c>
      <c r="Q42" s="36"/>
      <c r="R42" s="7" t="n">
        <f aca="false">IF(Q42="ΝΑΙ",170,0)</f>
        <v>0</v>
      </c>
      <c r="S42" s="36" t="s">
        <v>30</v>
      </c>
      <c r="T42" s="7" t="n">
        <f aca="false">IF(S42="ΝΑΙ",120,0)</f>
        <v>120</v>
      </c>
      <c r="U42" s="7" t="n">
        <v>2</v>
      </c>
      <c r="V42" s="7" t="n">
        <f aca="false">U42*20</f>
        <v>40</v>
      </c>
      <c r="W42" s="7" t="n">
        <v>1977</v>
      </c>
      <c r="X42" s="7" t="n">
        <f aca="false">2018-W42</f>
        <v>41</v>
      </c>
      <c r="Y42" s="7" t="n">
        <f aca="false">IF(AND(X42&gt;24,X42&lt;40),50,0)</f>
        <v>0</v>
      </c>
      <c r="Z42" s="10" t="n">
        <f aca="false">IF(AND(X42&gt;=40,X42&lt;=100),75,0)</f>
        <v>75</v>
      </c>
      <c r="AA42" s="37" t="n">
        <f aca="false">J42+L42+N42+P42+R42+T42+V42+Y42+Z42</f>
        <v>235</v>
      </c>
      <c r="AB42" s="7"/>
    </row>
    <row r="43" customFormat="false" ht="21.75" hidden="false" customHeight="true" outlineLevel="0" collapsed="false">
      <c r="A43" s="7" t="n">
        <v>37</v>
      </c>
      <c r="B43" s="39" t="s">
        <v>212</v>
      </c>
      <c r="C43" s="24" t="s">
        <v>213</v>
      </c>
      <c r="D43" s="33" t="s">
        <v>214</v>
      </c>
      <c r="E43" s="33" t="s">
        <v>120</v>
      </c>
      <c r="F43" s="34" t="s">
        <v>30</v>
      </c>
      <c r="G43" s="5" t="str">
        <f aca="false">IF(F43="ΝΑΙ","ΟΚ","ΑΠΟΡΡΙΠΤΕΤΑΙ")</f>
        <v>ΟΚ</v>
      </c>
      <c r="H43" s="35"/>
      <c r="I43" s="15"/>
      <c r="J43" s="7" t="n">
        <f aca="false">I43*17</f>
        <v>0</v>
      </c>
      <c r="K43" s="7"/>
      <c r="L43" s="7" t="n">
        <f aca="false">K43*7</f>
        <v>0</v>
      </c>
      <c r="M43" s="8"/>
      <c r="N43" s="9" t="n">
        <f aca="false">M43*60</f>
        <v>0</v>
      </c>
      <c r="O43" s="9"/>
      <c r="P43" s="9" t="n">
        <f aca="false">O43*120</f>
        <v>0</v>
      </c>
      <c r="Q43" s="36"/>
      <c r="R43" s="7" t="n">
        <f aca="false">IF(Q43="ΝΑΙ",170,0)</f>
        <v>0</v>
      </c>
      <c r="S43" s="36"/>
      <c r="T43" s="7" t="n">
        <f aca="false">IF(S43="ΝΑΙ",120,0)</f>
        <v>0</v>
      </c>
      <c r="U43" s="7" t="n">
        <v>8</v>
      </c>
      <c r="V43" s="7" t="n">
        <f aca="false">U43*20</f>
        <v>160</v>
      </c>
      <c r="W43" s="7" t="n">
        <v>1956</v>
      </c>
      <c r="X43" s="7" t="n">
        <f aca="false">2018-W43</f>
        <v>62</v>
      </c>
      <c r="Y43" s="7" t="n">
        <f aca="false">IF(AND(X43&gt;24,X43&lt;40),50,0)</f>
        <v>0</v>
      </c>
      <c r="Z43" s="10" t="n">
        <f aca="false">IF(AND(X43&gt;=40,X43&lt;=100),75,0)</f>
        <v>75</v>
      </c>
      <c r="AA43" s="37" t="n">
        <f aca="false">J43+L43+N43+P43+R43+T43+V43+Y43+Z43</f>
        <v>235</v>
      </c>
      <c r="AB43" s="7"/>
    </row>
    <row r="44" customFormat="false" ht="18" hidden="false" customHeight="true" outlineLevel="0" collapsed="false">
      <c r="A44" s="7" t="n">
        <v>41</v>
      </c>
      <c r="B44" s="39" t="s">
        <v>222</v>
      </c>
      <c r="C44" s="24" t="s">
        <v>223</v>
      </c>
      <c r="D44" s="33" t="s">
        <v>224</v>
      </c>
      <c r="E44" s="33" t="s">
        <v>48</v>
      </c>
      <c r="F44" s="34" t="s">
        <v>30</v>
      </c>
      <c r="G44" s="5" t="str">
        <f aca="false">IF(F44="ΝΑΙ","ΟΚ","ΑΠΟΡΡΙΠΤΕΤΑΙ")</f>
        <v>ΟΚ</v>
      </c>
      <c r="H44" s="35"/>
      <c r="I44" s="15"/>
      <c r="J44" s="7" t="n">
        <f aca="false">I44*17</f>
        <v>0</v>
      </c>
      <c r="K44" s="7"/>
      <c r="L44" s="7" t="n">
        <f aca="false">K44*7</f>
        <v>0</v>
      </c>
      <c r="M44" s="8" t="n">
        <v>1</v>
      </c>
      <c r="N44" s="9" t="n">
        <f aca="false">M44*60</f>
        <v>60</v>
      </c>
      <c r="O44" s="9"/>
      <c r="P44" s="9" t="n">
        <f aca="false">O44*120</f>
        <v>0</v>
      </c>
      <c r="Q44" s="36"/>
      <c r="R44" s="7" t="n">
        <f aca="false">IF(Q44="ΝΑΙ",170,0)</f>
        <v>0</v>
      </c>
      <c r="S44" s="36" t="s">
        <v>30</v>
      </c>
      <c r="T44" s="7" t="n">
        <f aca="false">IF(S44="ΝΑΙ",120,0)</f>
        <v>120</v>
      </c>
      <c r="U44" s="7"/>
      <c r="V44" s="7" t="n">
        <f aca="false">U44*20</f>
        <v>0</v>
      </c>
      <c r="W44" s="7" t="n">
        <v>1987</v>
      </c>
      <c r="X44" s="7" t="n">
        <f aca="false">2018-W44</f>
        <v>31</v>
      </c>
      <c r="Y44" s="7" t="n">
        <f aca="false">IF(AND(X44&gt;24,X44&lt;40),50,0)</f>
        <v>50</v>
      </c>
      <c r="Z44" s="10" t="n">
        <f aca="false">IF(AND(X44&gt;=40,X44&lt;=100),75,0)</f>
        <v>0</v>
      </c>
      <c r="AA44" s="37" t="n">
        <f aca="false">J44+L44+N44+P44+R44+T44+V44+Y44+Z44</f>
        <v>230</v>
      </c>
      <c r="AB44" s="7"/>
    </row>
    <row r="45" customFormat="false" ht="18" hidden="false" customHeight="true" outlineLevel="0" collapsed="false">
      <c r="A45" s="7" t="n">
        <v>42</v>
      </c>
      <c r="B45" s="39" t="s">
        <v>136</v>
      </c>
      <c r="C45" s="24" t="s">
        <v>137</v>
      </c>
      <c r="D45" s="33" t="s">
        <v>138</v>
      </c>
      <c r="E45" s="33" t="s">
        <v>139</v>
      </c>
      <c r="F45" s="34" t="s">
        <v>30</v>
      </c>
      <c r="G45" s="5" t="str">
        <f aca="false">IF(F45="ΝΑΙ","ΟΚ","ΑΠΟΡΡΙΠΤΕΤΑΙ")</f>
        <v>ΟΚ</v>
      </c>
      <c r="H45" s="35"/>
      <c r="I45" s="15"/>
      <c r="J45" s="7" t="n">
        <f aca="false">I45*17</f>
        <v>0</v>
      </c>
      <c r="K45" s="7"/>
      <c r="L45" s="7" t="n">
        <f aca="false">K45*7</f>
        <v>0</v>
      </c>
      <c r="M45" s="8"/>
      <c r="N45" s="9" t="n">
        <f aca="false">M45*60</f>
        <v>0</v>
      </c>
      <c r="O45" s="9"/>
      <c r="P45" s="9" t="n">
        <f aca="false">O45*120</f>
        <v>0</v>
      </c>
      <c r="Q45" s="36" t="s">
        <v>30</v>
      </c>
      <c r="R45" s="7" t="n">
        <f aca="false">IF(Q45="ΝΑΙ",170,0)</f>
        <v>170</v>
      </c>
      <c r="S45" s="36"/>
      <c r="T45" s="7" t="n">
        <f aca="false">IF(S45="ΝΑΙ",120,0)</f>
        <v>0</v>
      </c>
      <c r="U45" s="7"/>
      <c r="V45" s="7" t="n">
        <f aca="false">U45*20</f>
        <v>0</v>
      </c>
      <c r="W45" s="7" t="n">
        <v>1980</v>
      </c>
      <c r="X45" s="7" t="n">
        <f aca="false">2018-W45</f>
        <v>38</v>
      </c>
      <c r="Y45" s="7" t="n">
        <f aca="false">IF(AND(X45&gt;24,X45&lt;40),50,0)</f>
        <v>50</v>
      </c>
      <c r="Z45" s="10" t="n">
        <f aca="false">IF(AND(X45&gt;=40,X45&lt;=100),75,0)</f>
        <v>0</v>
      </c>
      <c r="AA45" s="37" t="n">
        <f aca="false">J45+L45+N45+P45+R45+T45+V45+Y45+Z45</f>
        <v>220</v>
      </c>
      <c r="AB45" s="7"/>
    </row>
    <row r="46" customFormat="false" ht="18" hidden="false" customHeight="true" outlineLevel="0" collapsed="false">
      <c r="A46" s="7" t="n">
        <v>43</v>
      </c>
      <c r="B46" s="39" t="s">
        <v>102</v>
      </c>
      <c r="C46" s="24" t="s">
        <v>103</v>
      </c>
      <c r="D46" s="33" t="s">
        <v>104</v>
      </c>
      <c r="E46" s="33" t="s">
        <v>105</v>
      </c>
      <c r="F46" s="34" t="s">
        <v>30</v>
      </c>
      <c r="G46" s="5" t="str">
        <f aca="false">IF(F46="ΝΑΙ","ΟΚ","ΑΠΟΡΡΙΠΤΕΤΑΙ")</f>
        <v>ΟΚ</v>
      </c>
      <c r="H46" s="35"/>
      <c r="I46" s="15"/>
      <c r="J46" s="7" t="n">
        <f aca="false">I46*17</f>
        <v>0</v>
      </c>
      <c r="K46" s="7"/>
      <c r="L46" s="7" t="n">
        <f aca="false">K46*7</f>
        <v>0</v>
      </c>
      <c r="M46" s="8" t="n">
        <v>1</v>
      </c>
      <c r="N46" s="9" t="n">
        <f aca="false">M46*60</f>
        <v>60</v>
      </c>
      <c r="O46" s="9"/>
      <c r="P46" s="9" t="n">
        <f aca="false">O46*120</f>
        <v>0</v>
      </c>
      <c r="Q46" s="36"/>
      <c r="R46" s="7" t="n">
        <f aca="false">IF(Q46="ΝΑΙ",170,0)</f>
        <v>0</v>
      </c>
      <c r="S46" s="36"/>
      <c r="T46" s="7" t="n">
        <f aca="false">IF(S46="ΝΑΙ",120,0)</f>
        <v>0</v>
      </c>
      <c r="U46" s="7" t="n">
        <v>4</v>
      </c>
      <c r="V46" s="7" t="n">
        <f aca="false">U46*20</f>
        <v>80</v>
      </c>
      <c r="W46" s="7" t="n">
        <v>1967</v>
      </c>
      <c r="X46" s="7" t="n">
        <f aca="false">2018-W46</f>
        <v>51</v>
      </c>
      <c r="Y46" s="7" t="n">
        <f aca="false">IF(AND(X46&gt;24,X46&lt;40),50,0)</f>
        <v>0</v>
      </c>
      <c r="Z46" s="10" t="n">
        <f aca="false">IF(AND(X46&gt;=40,X46&lt;=100),75,0)</f>
        <v>75</v>
      </c>
      <c r="AA46" s="37" t="n">
        <f aca="false">J46+L46+N46+P46+R46+T46+V46+Y46+Z46</f>
        <v>215</v>
      </c>
      <c r="AB46" s="7"/>
    </row>
    <row r="47" customFormat="false" ht="18" hidden="false" customHeight="true" outlineLevel="0" collapsed="false">
      <c r="A47" s="7" t="n">
        <v>44</v>
      </c>
      <c r="B47" s="39" t="s">
        <v>106</v>
      </c>
      <c r="C47" s="24" t="s">
        <v>107</v>
      </c>
      <c r="D47" s="33" t="s">
        <v>108</v>
      </c>
      <c r="E47" s="33" t="s">
        <v>109</v>
      </c>
      <c r="F47" s="34" t="s">
        <v>30</v>
      </c>
      <c r="G47" s="5" t="str">
        <f aca="false">IF(F47="ΝΑΙ","ΟΚ","ΑΠΟΡΡΙΠΤΕΤΑΙ")</f>
        <v>ΟΚ</v>
      </c>
      <c r="H47" s="35"/>
      <c r="I47" s="15"/>
      <c r="J47" s="7" t="n">
        <f aca="false">I47*17</f>
        <v>0</v>
      </c>
      <c r="K47" s="7"/>
      <c r="L47" s="7" t="n">
        <f aca="false">K47*7</f>
        <v>0</v>
      </c>
      <c r="M47" s="8"/>
      <c r="N47" s="9" t="n">
        <f aca="false">M47*60</f>
        <v>0</v>
      </c>
      <c r="O47" s="9"/>
      <c r="P47" s="9" t="n">
        <f aca="false">O47*120</f>
        <v>0</v>
      </c>
      <c r="Q47" s="36"/>
      <c r="R47" s="7" t="n">
        <f aca="false">IF(Q47="ΝΑΙ",170,0)</f>
        <v>0</v>
      </c>
      <c r="S47" s="36" t="s">
        <v>30</v>
      </c>
      <c r="T47" s="7" t="n">
        <f aca="false">IF(S47="ΝΑΙ",120,0)</f>
        <v>120</v>
      </c>
      <c r="U47" s="7" t="n">
        <v>1</v>
      </c>
      <c r="V47" s="7" t="n">
        <f aca="false">U47*20</f>
        <v>20</v>
      </c>
      <c r="W47" s="7" t="n">
        <v>1966</v>
      </c>
      <c r="X47" s="7" t="n">
        <f aca="false">2018-W47</f>
        <v>52</v>
      </c>
      <c r="Y47" s="7" t="n">
        <f aca="false">IF(AND(X47&gt;24,X47&lt;40),50,0)</f>
        <v>0</v>
      </c>
      <c r="Z47" s="10" t="n">
        <f aca="false">IF(AND(X47&gt;=40,X47&lt;=100),75,0)</f>
        <v>75</v>
      </c>
      <c r="AA47" s="37" t="n">
        <f aca="false">J47+L47+N47+P47+R47+T47+V47+Y47+Z47</f>
        <v>215</v>
      </c>
      <c r="AB47" s="7"/>
    </row>
    <row r="48" customFormat="false" ht="18" hidden="false" customHeight="true" outlineLevel="0" collapsed="false">
      <c r="A48" s="7" t="n">
        <v>45</v>
      </c>
      <c r="B48" s="39" t="s">
        <v>225</v>
      </c>
      <c r="C48" s="24" t="s">
        <v>226</v>
      </c>
      <c r="D48" s="33" t="s">
        <v>227</v>
      </c>
      <c r="E48" s="33" t="s">
        <v>192</v>
      </c>
      <c r="F48" s="34" t="s">
        <v>30</v>
      </c>
      <c r="G48" s="5" t="str">
        <f aca="false">IF(F48="ΝΑΙ","ΟΚ","ΑΠΟΡΡΙΠΤΕΤΑΙ")</f>
        <v>ΟΚ</v>
      </c>
      <c r="H48" s="35"/>
      <c r="I48" s="15"/>
      <c r="J48" s="7" t="n">
        <f aca="false">I48*17</f>
        <v>0</v>
      </c>
      <c r="K48" s="7"/>
      <c r="L48" s="7" t="n">
        <f aca="false">K48*7</f>
        <v>0</v>
      </c>
      <c r="M48" s="8"/>
      <c r="N48" s="9" t="n">
        <f aca="false">M48*60</f>
        <v>0</v>
      </c>
      <c r="O48" s="9"/>
      <c r="P48" s="9" t="n">
        <f aca="false">O48*120</f>
        <v>0</v>
      </c>
      <c r="Q48" s="36"/>
      <c r="R48" s="7" t="n">
        <f aca="false">IF(Q48="ΝΑΙ",170,0)</f>
        <v>0</v>
      </c>
      <c r="S48" s="36"/>
      <c r="T48" s="7" t="n">
        <f aca="false">IF(S48="ΝΑΙ",120,0)</f>
        <v>0</v>
      </c>
      <c r="U48" s="7" t="n">
        <v>8</v>
      </c>
      <c r="V48" s="7" t="n">
        <f aca="false">U48*20</f>
        <v>160</v>
      </c>
      <c r="W48" s="7" t="n">
        <v>1989</v>
      </c>
      <c r="X48" s="7" t="n">
        <f aca="false">2018-W48</f>
        <v>29</v>
      </c>
      <c r="Y48" s="7" t="n">
        <f aca="false">IF(AND(X48&gt;24,X48&lt;40),50,0)</f>
        <v>50</v>
      </c>
      <c r="Z48" s="10" t="n">
        <f aca="false">IF(AND(X48&gt;=40,X48&lt;=100),75,0)</f>
        <v>0</v>
      </c>
      <c r="AA48" s="37" t="n">
        <f aca="false">J48+L48+N48+P48+R48+T48+V48+Y48+Z48</f>
        <v>210</v>
      </c>
      <c r="AB48" s="7"/>
    </row>
    <row r="49" customFormat="false" ht="18" hidden="false" customHeight="true" outlineLevel="0" collapsed="false">
      <c r="A49" s="7" t="n">
        <v>45</v>
      </c>
      <c r="B49" s="39" t="s">
        <v>228</v>
      </c>
      <c r="C49" s="24" t="s">
        <v>229</v>
      </c>
      <c r="D49" s="33" t="s">
        <v>230</v>
      </c>
      <c r="E49" s="33" t="s">
        <v>166</v>
      </c>
      <c r="F49" s="34" t="s">
        <v>30</v>
      </c>
      <c r="G49" s="5" t="str">
        <f aca="false">IF(F49="ΝΑΙ","ΟΚ","ΑΠΟΡΡΙΠΤΕΤΑΙ")</f>
        <v>ΟΚ</v>
      </c>
      <c r="H49" s="35"/>
      <c r="I49" s="15"/>
      <c r="J49" s="7" t="n">
        <f aca="false">I49*17</f>
        <v>0</v>
      </c>
      <c r="K49" s="7"/>
      <c r="L49" s="7" t="n">
        <f aca="false">K49*7</f>
        <v>0</v>
      </c>
      <c r="M49" s="8" t="n">
        <v>1</v>
      </c>
      <c r="N49" s="9" t="n">
        <f aca="false">M49*60</f>
        <v>60</v>
      </c>
      <c r="O49" s="9"/>
      <c r="P49" s="9" t="n">
        <f aca="false">O49*120</f>
        <v>0</v>
      </c>
      <c r="Q49" s="36"/>
      <c r="R49" s="7" t="n">
        <f aca="false">IF(Q49="ΝΑΙ",170,0)</f>
        <v>0</v>
      </c>
      <c r="S49" s="36"/>
      <c r="T49" s="7" t="n">
        <f aca="false">IF(S49="ΝΑΙ",120,0)</f>
        <v>0</v>
      </c>
      <c r="U49" s="7" t="n">
        <v>5</v>
      </c>
      <c r="V49" s="7" t="n">
        <f aca="false">U49*20</f>
        <v>100</v>
      </c>
      <c r="W49" s="7" t="n">
        <v>1984</v>
      </c>
      <c r="X49" s="7" t="n">
        <f aca="false">2018-W49</f>
        <v>34</v>
      </c>
      <c r="Y49" s="7" t="n">
        <f aca="false">IF(AND(X49&gt;24,X49&lt;40),50,0)</f>
        <v>50</v>
      </c>
      <c r="Z49" s="10" t="n">
        <f aca="false">IF(AND(X49&gt;=40,X49&lt;=100),75,0)</f>
        <v>0</v>
      </c>
      <c r="AA49" s="37" t="n">
        <f aca="false">J49+L49+N49+P49+R49+T49+V49+Y49+Z49</f>
        <v>210</v>
      </c>
      <c r="AB49" s="7"/>
    </row>
    <row r="50" customFormat="false" ht="18" hidden="false" customHeight="true" outlineLevel="0" collapsed="false">
      <c r="A50" s="7" t="n">
        <v>45</v>
      </c>
      <c r="B50" s="39" t="s">
        <v>231</v>
      </c>
      <c r="C50" s="24" t="s">
        <v>232</v>
      </c>
      <c r="D50" s="33" t="s">
        <v>233</v>
      </c>
      <c r="E50" s="33" t="s">
        <v>234</v>
      </c>
      <c r="F50" s="34" t="s">
        <v>30</v>
      </c>
      <c r="G50" s="5" t="str">
        <f aca="false">IF(F50="ΝΑΙ","ΟΚ","ΑΠΟΡΡΙΠΤΕΤΑΙ")</f>
        <v>ΟΚ</v>
      </c>
      <c r="H50" s="35"/>
      <c r="I50" s="15"/>
      <c r="J50" s="7" t="n">
        <f aca="false">I50*17</f>
        <v>0</v>
      </c>
      <c r="K50" s="7"/>
      <c r="L50" s="7" t="n">
        <f aca="false">K50*7</f>
        <v>0</v>
      </c>
      <c r="M50" s="8"/>
      <c r="N50" s="9" t="n">
        <f aca="false">M50*60</f>
        <v>0</v>
      </c>
      <c r="O50" s="9"/>
      <c r="P50" s="9" t="n">
        <f aca="false">O50*120</f>
        <v>0</v>
      </c>
      <c r="Q50" s="36"/>
      <c r="R50" s="7" t="n">
        <f aca="false">IF(Q50="ΝΑΙ",170,0)</f>
        <v>0</v>
      </c>
      <c r="S50" s="36"/>
      <c r="T50" s="7" t="n">
        <f aca="false">IF(S50="ΝΑΙ",120,0)</f>
        <v>0</v>
      </c>
      <c r="U50" s="7" t="n">
        <v>8</v>
      </c>
      <c r="V50" s="7" t="n">
        <f aca="false">U50*20</f>
        <v>160</v>
      </c>
      <c r="W50" s="7" t="n">
        <v>1979</v>
      </c>
      <c r="X50" s="7" t="n">
        <f aca="false">2018-W50</f>
        <v>39</v>
      </c>
      <c r="Y50" s="7" t="n">
        <f aca="false">IF(AND(X50&gt;24,X50&lt;40),50,0)</f>
        <v>50</v>
      </c>
      <c r="Z50" s="10" t="n">
        <f aca="false">IF(AND(X50&gt;=40,X50&lt;=100),75,0)</f>
        <v>0</v>
      </c>
      <c r="AA50" s="37" t="n">
        <f aca="false">J50+L50+N50+P50+R50+T50+V50+Y50+Z50</f>
        <v>210</v>
      </c>
      <c r="AB50" s="7"/>
    </row>
    <row r="51" customFormat="false" ht="18" hidden="false" customHeight="true" outlineLevel="0" collapsed="false">
      <c r="A51" s="7" t="n">
        <v>48</v>
      </c>
      <c r="B51" s="39" t="s">
        <v>110</v>
      </c>
      <c r="C51" s="24" t="s">
        <v>111</v>
      </c>
      <c r="D51" s="33" t="s">
        <v>28</v>
      </c>
      <c r="E51" s="33" t="s">
        <v>112</v>
      </c>
      <c r="F51" s="34" t="s">
        <v>30</v>
      </c>
      <c r="G51" s="5" t="str">
        <f aca="false">IF(F51="ΝΑΙ","ΟΚ","ΑΠΟΡΡΙΠΤΕΤΑΙ")</f>
        <v>ΟΚ</v>
      </c>
      <c r="H51" s="35"/>
      <c r="I51" s="15"/>
      <c r="J51" s="7" t="n">
        <f aca="false">I51*17</f>
        <v>0</v>
      </c>
      <c r="K51" s="7"/>
      <c r="L51" s="7" t="n">
        <f aca="false">K51*7</f>
        <v>0</v>
      </c>
      <c r="M51" s="8"/>
      <c r="N51" s="9" t="n">
        <f aca="false">M51*60</f>
        <v>0</v>
      </c>
      <c r="O51" s="9"/>
      <c r="P51" s="9" t="n">
        <f aca="false">O51*120</f>
        <v>0</v>
      </c>
      <c r="Q51" s="36"/>
      <c r="R51" s="7" t="n">
        <f aca="false">IF(Q51="ΝΑΙ",170,0)</f>
        <v>0</v>
      </c>
      <c r="S51" s="36" t="s">
        <v>30</v>
      </c>
      <c r="T51" s="7" t="n">
        <f aca="false">IF(S51="ΝΑΙ",120,0)</f>
        <v>120</v>
      </c>
      <c r="U51" s="7"/>
      <c r="V51" s="7" t="n">
        <f aca="false">U51*20</f>
        <v>0</v>
      </c>
      <c r="W51" s="7" t="n">
        <v>1965</v>
      </c>
      <c r="X51" s="7" t="n">
        <f aca="false">2018-W51</f>
        <v>53</v>
      </c>
      <c r="Y51" s="7" t="n">
        <f aca="false">IF(AND(X51&gt;24,X51&lt;40),50,0)</f>
        <v>0</v>
      </c>
      <c r="Z51" s="10" t="n">
        <f aca="false">IF(AND(X51&gt;=40,X51&lt;=100),75,0)</f>
        <v>75</v>
      </c>
      <c r="AA51" s="37" t="n">
        <f aca="false">J51+L51+N51+P51+R51+T51+V51+Y51+Z51</f>
        <v>195</v>
      </c>
      <c r="AB51" s="7"/>
    </row>
    <row r="52" customFormat="false" ht="18" hidden="false" customHeight="true" outlineLevel="0" collapsed="false">
      <c r="A52" s="7" t="n">
        <v>48</v>
      </c>
      <c r="B52" s="55" t="s">
        <v>235</v>
      </c>
      <c r="C52" s="43" t="s">
        <v>236</v>
      </c>
      <c r="D52" s="44" t="s">
        <v>177</v>
      </c>
      <c r="E52" s="44" t="s">
        <v>237</v>
      </c>
      <c r="F52" s="47" t="s">
        <v>30</v>
      </c>
      <c r="G52" s="48" t="str">
        <f aca="false">IF(F52="ΝΑΙ","ΟΚ","ΑΠΟΡΡΙΠΤΕΤΑΙ")</f>
        <v>ΟΚ</v>
      </c>
      <c r="H52" s="49"/>
      <c r="I52" s="50"/>
      <c r="J52" s="42" t="n">
        <f aca="false">I52*17</f>
        <v>0</v>
      </c>
      <c r="K52" s="42"/>
      <c r="L52" s="42" t="n">
        <f aca="false">K52*7</f>
        <v>0</v>
      </c>
      <c r="M52" s="51" t="n">
        <v>2</v>
      </c>
      <c r="N52" s="42" t="n">
        <f aca="false">M52*60</f>
        <v>120</v>
      </c>
      <c r="O52" s="42"/>
      <c r="P52" s="42" t="n">
        <f aca="false">O52*120</f>
        <v>0</v>
      </c>
      <c r="Q52" s="42"/>
      <c r="R52" s="42" t="n">
        <f aca="false">IF(Q52="ΝΑΙ",170,0)</f>
        <v>0</v>
      </c>
      <c r="S52" s="42"/>
      <c r="T52" s="42" t="n">
        <f aca="false">IF(S52="ΝΑΙ",120,0)</f>
        <v>0</v>
      </c>
      <c r="U52" s="42"/>
      <c r="V52" s="42" t="n">
        <f aca="false">U52*20</f>
        <v>0</v>
      </c>
      <c r="W52" s="42" t="n">
        <v>1977</v>
      </c>
      <c r="X52" s="42" t="n">
        <f aca="false">2018-W52</f>
        <v>41</v>
      </c>
      <c r="Y52" s="42" t="n">
        <f aca="false">IF(AND(X52&gt;24,X52&lt;40),50,0)</f>
        <v>0</v>
      </c>
      <c r="Z52" s="52" t="n">
        <f aca="false">IF(AND(X52&gt;=40,X52&lt;=100),75,0)</f>
        <v>75</v>
      </c>
      <c r="AA52" s="53" t="n">
        <f aca="false">J52+L52+N52+P52+R52+T52+V52+Y52+Z52</f>
        <v>195</v>
      </c>
      <c r="AB52" s="42"/>
    </row>
    <row r="53" customFormat="false" ht="18" hidden="false" customHeight="true" outlineLevel="0" collapsed="false">
      <c r="A53" s="7" t="n">
        <v>50</v>
      </c>
      <c r="B53" s="39" t="s">
        <v>238</v>
      </c>
      <c r="C53" s="24" t="s">
        <v>239</v>
      </c>
      <c r="D53" s="33" t="s">
        <v>240</v>
      </c>
      <c r="E53" s="33" t="s">
        <v>241</v>
      </c>
      <c r="F53" s="34" t="s">
        <v>30</v>
      </c>
      <c r="G53" s="5" t="str">
        <f aca="false">IF(F53="ΝΑΙ","ΟΚ","ΑΠΟΡΡΙΠΤΕΤΑΙ")</f>
        <v>ΟΚ</v>
      </c>
      <c r="H53" s="35"/>
      <c r="I53" s="15"/>
      <c r="J53" s="7" t="n">
        <f aca="false">I53*17</f>
        <v>0</v>
      </c>
      <c r="K53" s="7"/>
      <c r="L53" s="7" t="n">
        <f aca="false">K53*7</f>
        <v>0</v>
      </c>
      <c r="M53" s="8" t="n">
        <v>2</v>
      </c>
      <c r="N53" s="9" t="n">
        <f aca="false">M53*60</f>
        <v>120</v>
      </c>
      <c r="O53" s="9"/>
      <c r="P53" s="9" t="n">
        <f aca="false">O53*120</f>
        <v>0</v>
      </c>
      <c r="Q53" s="36"/>
      <c r="R53" s="7" t="n">
        <f aca="false">IF(Q53="ΝΑΙ",170,0)</f>
        <v>0</v>
      </c>
      <c r="S53" s="36"/>
      <c r="T53" s="7" t="n">
        <f aca="false">IF(S53="ΝΑΙ",120,0)</f>
        <v>0</v>
      </c>
      <c r="U53" s="7"/>
      <c r="V53" s="7" t="n">
        <f aca="false">U53*20</f>
        <v>0</v>
      </c>
      <c r="W53" s="7" t="n">
        <v>1963</v>
      </c>
      <c r="X53" s="7" t="n">
        <f aca="false">2018-W53</f>
        <v>55</v>
      </c>
      <c r="Y53" s="7" t="n">
        <f aca="false">IF(AND(X53&gt;24,X53&lt;40),50,0)</f>
        <v>0</v>
      </c>
      <c r="Z53" s="10" t="n">
        <f aca="false">IF(AND(X53&gt;=40,X53&lt;=100),75,0)</f>
        <v>75</v>
      </c>
      <c r="AA53" s="37" t="n">
        <f aca="false">J53+L53+N53+P53+R53+T53+V53+Y53+Z53</f>
        <v>195</v>
      </c>
      <c r="AB53" s="7"/>
    </row>
    <row r="54" customFormat="false" ht="18" hidden="false" customHeight="true" outlineLevel="0" collapsed="false">
      <c r="A54" s="7" t="n">
        <v>51</v>
      </c>
      <c r="B54" s="39" t="s">
        <v>113</v>
      </c>
      <c r="C54" s="24" t="s">
        <v>114</v>
      </c>
      <c r="D54" s="33" t="s">
        <v>115</v>
      </c>
      <c r="E54" s="33" t="s">
        <v>116</v>
      </c>
      <c r="F54" s="34" t="s">
        <v>30</v>
      </c>
      <c r="G54" s="5" t="str">
        <f aca="false">IF(F54="ΝΑΙ","ΟΚ","ΑΠΟΡΡΙΠΤΕΤΑΙ")</f>
        <v>ΟΚ</v>
      </c>
      <c r="H54" s="35"/>
      <c r="I54" s="15"/>
      <c r="J54" s="7" t="n">
        <f aca="false">I54*17</f>
        <v>0</v>
      </c>
      <c r="K54" s="7"/>
      <c r="L54" s="7" t="n">
        <f aca="false">K54*7</f>
        <v>0</v>
      </c>
      <c r="M54" s="8" t="n">
        <v>2</v>
      </c>
      <c r="N54" s="9" t="n">
        <f aca="false">M54*60</f>
        <v>120</v>
      </c>
      <c r="O54" s="9"/>
      <c r="P54" s="9" t="n">
        <f aca="false">O54*120</f>
        <v>0</v>
      </c>
      <c r="Q54" s="36"/>
      <c r="R54" s="7" t="n">
        <f aca="false">IF(Q54="ΝΑΙ",170,0)</f>
        <v>0</v>
      </c>
      <c r="S54" s="36"/>
      <c r="T54" s="7" t="n">
        <f aca="false">IF(S54="ΝΑΙ",120,0)</f>
        <v>0</v>
      </c>
      <c r="U54" s="7" t="n">
        <v>1</v>
      </c>
      <c r="V54" s="7" t="n">
        <f aca="false">U54*20</f>
        <v>20</v>
      </c>
      <c r="W54" s="7" t="n">
        <v>1981</v>
      </c>
      <c r="X54" s="7" t="n">
        <f aca="false">2018-W54</f>
        <v>37</v>
      </c>
      <c r="Y54" s="7" t="n">
        <f aca="false">IF(AND(X54&gt;24,X54&lt;40),50,0)</f>
        <v>50</v>
      </c>
      <c r="Z54" s="10" t="n">
        <f aca="false">IF(AND(X54&gt;=40,X54&lt;=100),75,0)</f>
        <v>0</v>
      </c>
      <c r="AA54" s="37" t="n">
        <f aca="false">J54+L54+N54+P54+R54+T54+V54+Y54+Z54</f>
        <v>190</v>
      </c>
      <c r="AB54" s="7"/>
    </row>
    <row r="55" customFormat="false" ht="18" hidden="false" customHeight="true" outlineLevel="0" collapsed="false">
      <c r="A55" s="7" t="n">
        <v>52</v>
      </c>
      <c r="B55" s="39" t="s">
        <v>185</v>
      </c>
      <c r="C55" s="24" t="s">
        <v>186</v>
      </c>
      <c r="D55" s="33" t="s">
        <v>187</v>
      </c>
      <c r="E55" s="33" t="s">
        <v>188</v>
      </c>
      <c r="F55" s="34" t="s">
        <v>30</v>
      </c>
      <c r="G55" s="5" t="str">
        <f aca="false">IF(F55="ΝΑΙ","ΟΚ","ΑΠΟΡΡΙΠΤΕΤΑΙ")</f>
        <v>ΟΚ</v>
      </c>
      <c r="H55" s="35"/>
      <c r="I55" s="15"/>
      <c r="J55" s="7" t="n">
        <f aca="false">I55*17</f>
        <v>0</v>
      </c>
      <c r="K55" s="7"/>
      <c r="L55" s="7" t="n">
        <f aca="false">K55*7</f>
        <v>0</v>
      </c>
      <c r="M55" s="8"/>
      <c r="N55" s="9" t="n">
        <f aca="false">M55*60</f>
        <v>0</v>
      </c>
      <c r="O55" s="9"/>
      <c r="P55" s="9" t="n">
        <f aca="false">O55*120</f>
        <v>0</v>
      </c>
      <c r="Q55" s="36"/>
      <c r="R55" s="7" t="n">
        <f aca="false">IF(Q55="ΝΑΙ",170,0)</f>
        <v>0</v>
      </c>
      <c r="S55" s="36"/>
      <c r="T55" s="7" t="n">
        <f aca="false">IF(S55="ΝΑΙ",120,0)</f>
        <v>0</v>
      </c>
      <c r="U55" s="7" t="n">
        <v>5</v>
      </c>
      <c r="V55" s="7" t="n">
        <f aca="false">U55*20</f>
        <v>100</v>
      </c>
      <c r="W55" s="7" t="n">
        <v>1979</v>
      </c>
      <c r="X55" s="7" t="n">
        <f aca="false">2018-W55</f>
        <v>39</v>
      </c>
      <c r="Y55" s="7" t="n">
        <f aca="false">IF(AND(X55&gt;24,X55&lt;40),50,0)</f>
        <v>50</v>
      </c>
      <c r="Z55" s="10" t="n">
        <f aca="false">IF(AND(X55&gt;=40,X55&lt;=100),75,0)</f>
        <v>0</v>
      </c>
      <c r="AA55" s="37" t="n">
        <f aca="false">J55+L55+N55+P55+R55+T55+V55+Y55+Z55</f>
        <v>150</v>
      </c>
      <c r="AB55" s="7"/>
    </row>
    <row r="56" customFormat="false" ht="18" hidden="false" customHeight="true" outlineLevel="0" collapsed="false">
      <c r="A56" s="7" t="n">
        <v>53</v>
      </c>
      <c r="B56" s="39" t="s">
        <v>121</v>
      </c>
      <c r="C56" s="24" t="s">
        <v>122</v>
      </c>
      <c r="D56" s="33" t="s">
        <v>123</v>
      </c>
      <c r="E56" s="33" t="s">
        <v>124</v>
      </c>
      <c r="F56" s="34" t="s">
        <v>30</v>
      </c>
      <c r="G56" s="5" t="str">
        <f aca="false">IF(F56="ΝΑΙ","ΟΚ","ΑΠΟΡΡΙΠΤΕΤΑΙ")</f>
        <v>ΟΚ</v>
      </c>
      <c r="H56" s="35"/>
      <c r="I56" s="15"/>
      <c r="J56" s="7" t="n">
        <f aca="false">I56*17</f>
        <v>0</v>
      </c>
      <c r="K56" s="7"/>
      <c r="L56" s="7" t="n">
        <f aca="false">K56*7</f>
        <v>0</v>
      </c>
      <c r="M56" s="8"/>
      <c r="N56" s="9" t="n">
        <f aca="false">M56*60</f>
        <v>0</v>
      </c>
      <c r="O56" s="9"/>
      <c r="P56" s="9" t="n">
        <f aca="false">O56*120</f>
        <v>0</v>
      </c>
      <c r="Q56" s="36"/>
      <c r="R56" s="7" t="n">
        <f aca="false">IF(Q56="ΝΑΙ",170,0)</f>
        <v>0</v>
      </c>
      <c r="S56" s="36"/>
      <c r="T56" s="7" t="n">
        <f aca="false">IF(S56="ΝΑΙ",120,0)</f>
        <v>0</v>
      </c>
      <c r="U56" s="7" t="n">
        <v>3</v>
      </c>
      <c r="V56" s="7" t="n">
        <f aca="false">U56*20</f>
        <v>60</v>
      </c>
      <c r="W56" s="7" t="n">
        <v>1961</v>
      </c>
      <c r="X56" s="7" t="n">
        <f aca="false">2018-W56</f>
        <v>57</v>
      </c>
      <c r="Y56" s="7" t="n">
        <f aca="false">IF(AND(X56&gt;24,X56&lt;40),50,0)</f>
        <v>0</v>
      </c>
      <c r="Z56" s="10" t="n">
        <f aca="false">IF(AND(X56&gt;=40,X56&lt;=100),75,0)</f>
        <v>75</v>
      </c>
      <c r="AA56" s="37" t="n">
        <f aca="false">J56+L56+N56+P56+R56+T56+V56+Y56+Z56</f>
        <v>135</v>
      </c>
      <c r="AB56" s="7"/>
    </row>
    <row r="57" customFormat="false" ht="18" hidden="false" customHeight="true" outlineLevel="0" collapsed="false">
      <c r="A57" s="7" t="n">
        <v>53</v>
      </c>
      <c r="B57" s="39" t="s">
        <v>242</v>
      </c>
      <c r="C57" s="24" t="s">
        <v>243</v>
      </c>
      <c r="D57" s="33" t="s">
        <v>244</v>
      </c>
      <c r="E57" s="33" t="s">
        <v>245</v>
      </c>
      <c r="F57" s="34" t="s">
        <v>30</v>
      </c>
      <c r="G57" s="5" t="str">
        <f aca="false">IF(F57="ΝΑΙ","ΟΚ","ΑΠΟΡΡΙΠΤΕΤΑΙ")</f>
        <v>ΟΚ</v>
      </c>
      <c r="H57" s="35"/>
      <c r="I57" s="15"/>
      <c r="J57" s="7" t="n">
        <f aca="false">I57*17</f>
        <v>0</v>
      </c>
      <c r="K57" s="7"/>
      <c r="L57" s="7" t="n">
        <f aca="false">K57*7</f>
        <v>0</v>
      </c>
      <c r="M57" s="8"/>
      <c r="N57" s="9" t="n">
        <f aca="false">M57*60</f>
        <v>0</v>
      </c>
      <c r="O57" s="9"/>
      <c r="P57" s="9" t="n">
        <f aca="false">O57*120</f>
        <v>0</v>
      </c>
      <c r="Q57" s="36"/>
      <c r="R57" s="7" t="n">
        <f aca="false">IF(Q57="ΝΑΙ",170,0)</f>
        <v>0</v>
      </c>
      <c r="S57" s="36"/>
      <c r="T57" s="7" t="n">
        <f aca="false">IF(S57="ΝΑΙ",120,0)</f>
        <v>0</v>
      </c>
      <c r="U57" s="7" t="n">
        <v>3</v>
      </c>
      <c r="V57" s="7" t="n">
        <f aca="false">U57*20</f>
        <v>60</v>
      </c>
      <c r="W57" s="7" t="n">
        <v>1977</v>
      </c>
      <c r="X57" s="7" t="n">
        <f aca="false">2018-W57</f>
        <v>41</v>
      </c>
      <c r="Y57" s="7" t="n">
        <f aca="false">IF(AND(X57&gt;24,X57&lt;40),50,0)</f>
        <v>0</v>
      </c>
      <c r="Z57" s="10" t="n">
        <f aca="false">IF(AND(X57&gt;=40,X57&lt;=100),75,0)</f>
        <v>75</v>
      </c>
      <c r="AA57" s="37" t="n">
        <f aca="false">J57+L57+N57+P57+R57+T57+V57+Y57+Z57</f>
        <v>135</v>
      </c>
      <c r="AB57" s="7"/>
    </row>
    <row r="58" customFormat="false" ht="18" hidden="false" customHeight="true" outlineLevel="0" collapsed="false">
      <c r="A58" s="7" t="n">
        <v>55</v>
      </c>
      <c r="B58" s="39" t="s">
        <v>250</v>
      </c>
      <c r="C58" s="24" t="s">
        <v>251</v>
      </c>
      <c r="D58" s="33" t="s">
        <v>252</v>
      </c>
      <c r="E58" s="33" t="s">
        <v>253</v>
      </c>
      <c r="F58" s="34" t="s">
        <v>30</v>
      </c>
      <c r="G58" s="5" t="str">
        <f aca="false">IF(F58="ΝΑΙ","ΟΚ","ΑΠΟΡΡΙΠΤΕΤΑΙ")</f>
        <v>ΟΚ</v>
      </c>
      <c r="H58" s="35"/>
      <c r="I58" s="15"/>
      <c r="J58" s="7"/>
      <c r="K58" s="7"/>
      <c r="L58" s="7"/>
      <c r="M58" s="8"/>
      <c r="N58" s="9"/>
      <c r="O58" s="9"/>
      <c r="P58" s="9"/>
      <c r="Q58" s="36" t="s">
        <v>30</v>
      </c>
      <c r="R58" s="7"/>
      <c r="S58" s="36"/>
      <c r="T58" s="7"/>
      <c r="U58" s="7" t="n">
        <v>4</v>
      </c>
      <c r="V58" s="7" t="n">
        <f aca="false">U58*20</f>
        <v>80</v>
      </c>
      <c r="W58" s="7" t="n">
        <v>1985</v>
      </c>
      <c r="X58" s="7" t="n">
        <f aca="false">2018-W58</f>
        <v>33</v>
      </c>
      <c r="Y58" s="7" t="n">
        <f aca="false">IF(AND(X58&gt;24,X58&lt;40),50,0)</f>
        <v>50</v>
      </c>
      <c r="Z58" s="10" t="n">
        <f aca="false">IF(AND(X58&gt;=40,X58&lt;=100),75,0)</f>
        <v>0</v>
      </c>
      <c r="AA58" s="37" t="n">
        <f aca="false">J58+L58+N58+P58+R58+T58+V58+Y58+Z58</f>
        <v>130</v>
      </c>
      <c r="AB58" s="7"/>
    </row>
    <row r="59" customFormat="false" ht="18" hidden="false" customHeight="true" outlineLevel="0" collapsed="false">
      <c r="A59" s="7" t="n">
        <v>56</v>
      </c>
      <c r="B59" s="39" t="s">
        <v>254</v>
      </c>
      <c r="C59" s="24" t="s">
        <v>255</v>
      </c>
      <c r="D59" s="33" t="s">
        <v>256</v>
      </c>
      <c r="E59" s="33" t="s">
        <v>257</v>
      </c>
      <c r="F59" s="34" t="s">
        <v>30</v>
      </c>
      <c r="G59" s="5" t="str">
        <f aca="false">IF(F59="ΝΑΙ","ΟΚ","ΑΠΟΡΡΙΠΤΕΤΑΙ")</f>
        <v>ΟΚ</v>
      </c>
      <c r="H59" s="35"/>
      <c r="I59" s="15"/>
      <c r="J59" s="7" t="n">
        <f aca="false">I59*17</f>
        <v>0</v>
      </c>
      <c r="K59" s="7"/>
      <c r="L59" s="7" t="n">
        <f aca="false">K59*7</f>
        <v>0</v>
      </c>
      <c r="M59" s="8"/>
      <c r="N59" s="9" t="n">
        <f aca="false">M59*60</f>
        <v>0</v>
      </c>
      <c r="O59" s="9"/>
      <c r="P59" s="9" t="n">
        <f aca="false">O59*120</f>
        <v>0</v>
      </c>
      <c r="Q59" s="36"/>
      <c r="R59" s="7" t="n">
        <f aca="false">IF(Q59="ΝΑΙ",170,0)</f>
        <v>0</v>
      </c>
      <c r="S59" s="36" t="s">
        <v>30</v>
      </c>
      <c r="T59" s="7" t="n">
        <f aca="false">IF(S59="ΝΑΙ",120,0)</f>
        <v>120</v>
      </c>
      <c r="U59" s="7"/>
      <c r="V59" s="7" t="n">
        <f aca="false">U59*20</f>
        <v>0</v>
      </c>
      <c r="W59" s="7"/>
      <c r="X59" s="7" t="n">
        <f aca="false">2018-W59</f>
        <v>2018</v>
      </c>
      <c r="Y59" s="7" t="n">
        <f aca="false">IF(AND(X59&gt;24,X59&lt;40),50,0)</f>
        <v>0</v>
      </c>
      <c r="Z59" s="10" t="n">
        <f aca="false">IF(AND(X59&gt;=40,X59&lt;=100),75,0)</f>
        <v>0</v>
      </c>
      <c r="AA59" s="37" t="n">
        <f aca="false">J59+L59+N59+P59+R59+T59+V59+Y59+Z59</f>
        <v>120</v>
      </c>
      <c r="AB59" s="7"/>
    </row>
    <row r="60" customFormat="false" ht="18" hidden="false" customHeight="true" outlineLevel="0" collapsed="false">
      <c r="A60" s="7" t="n">
        <v>57</v>
      </c>
      <c r="B60" s="55" t="s">
        <v>258</v>
      </c>
      <c r="C60" s="43" t="s">
        <v>259</v>
      </c>
      <c r="D60" s="44" t="s">
        <v>260</v>
      </c>
      <c r="E60" s="44" t="s">
        <v>261</v>
      </c>
      <c r="F60" s="34" t="s">
        <v>30</v>
      </c>
      <c r="G60" s="5" t="str">
        <f aca="false">IF(F60="ΝΑΙ","ΟΚ","ΑΠΟΡΡΙΠΤΕΤΑΙ")</f>
        <v>ΟΚ</v>
      </c>
      <c r="H60" s="35"/>
      <c r="I60" s="15"/>
      <c r="J60" s="7" t="n">
        <f aca="false">I60*17</f>
        <v>0</v>
      </c>
      <c r="K60" s="7"/>
      <c r="L60" s="7" t="n">
        <f aca="false">K60*7</f>
        <v>0</v>
      </c>
      <c r="M60" s="8"/>
      <c r="N60" s="9" t="n">
        <f aca="false">M60*60</f>
        <v>0</v>
      </c>
      <c r="O60" s="9"/>
      <c r="P60" s="9" t="n">
        <f aca="false">O60*120</f>
        <v>0</v>
      </c>
      <c r="Q60" s="36"/>
      <c r="R60" s="7" t="n">
        <f aca="false">IF(Q60="ΝΑΙ",170,0)</f>
        <v>0</v>
      </c>
      <c r="S60" s="36"/>
      <c r="T60" s="7" t="n">
        <f aca="false">IF(S60="ΝΑΙ",120,0)</f>
        <v>0</v>
      </c>
      <c r="U60" s="7" t="n">
        <v>3</v>
      </c>
      <c r="V60" s="7" t="n">
        <f aca="false">U60*20</f>
        <v>60</v>
      </c>
      <c r="W60" s="7" t="n">
        <v>1989</v>
      </c>
      <c r="X60" s="7" t="n">
        <f aca="false">2018-W60</f>
        <v>29</v>
      </c>
      <c r="Y60" s="7" t="n">
        <f aca="false">IF(AND(X60&gt;24,X60&lt;40),50,0)</f>
        <v>50</v>
      </c>
      <c r="Z60" s="10" t="n">
        <f aca="false">IF(AND(X60&gt;=40,X60&lt;=100),75,0)</f>
        <v>0</v>
      </c>
      <c r="AA60" s="37" t="n">
        <f aca="false">J60+L60+N60+P60+R60+T60+V60+Y60+Z60</f>
        <v>110</v>
      </c>
      <c r="AB60" s="7"/>
    </row>
    <row r="61" customFormat="false" ht="18" hidden="false" customHeight="true" outlineLevel="0" collapsed="false">
      <c r="A61" s="7" t="n">
        <v>57</v>
      </c>
      <c r="B61" s="55" t="s">
        <v>193</v>
      </c>
      <c r="C61" s="43" t="s">
        <v>194</v>
      </c>
      <c r="D61" s="44" t="s">
        <v>195</v>
      </c>
      <c r="E61" s="44" t="s">
        <v>196</v>
      </c>
      <c r="F61" s="47" t="s">
        <v>30</v>
      </c>
      <c r="G61" s="48" t="str">
        <f aca="false">IF(F61="ΝΑΙ","ΟΚ","ΑΠΟΡΡΙΠΤΕΤΑΙ")</f>
        <v>ΟΚ</v>
      </c>
      <c r="H61" s="49"/>
      <c r="I61" s="50"/>
      <c r="J61" s="42" t="n">
        <f aca="false">I61*17</f>
        <v>0</v>
      </c>
      <c r="K61" s="42"/>
      <c r="L61" s="42" t="n">
        <f aca="false">K61*7</f>
        <v>0</v>
      </c>
      <c r="M61" s="51" t="n">
        <v>1</v>
      </c>
      <c r="N61" s="42" t="n">
        <f aca="false">M61*60</f>
        <v>60</v>
      </c>
      <c r="O61" s="42"/>
      <c r="P61" s="42" t="n">
        <f aca="false">O61*120</f>
        <v>0</v>
      </c>
      <c r="Q61" s="42"/>
      <c r="R61" s="42" t="n">
        <f aca="false">IF(Q61="ΝΑΙ",170,0)</f>
        <v>0</v>
      </c>
      <c r="S61" s="42"/>
      <c r="T61" s="42" t="n">
        <f aca="false">IF(S61="ΝΑΙ",120,0)</f>
        <v>0</v>
      </c>
      <c r="U61" s="42"/>
      <c r="V61" s="42" t="n">
        <f aca="false">U61*20</f>
        <v>0</v>
      </c>
      <c r="W61" s="42" t="n">
        <v>1987</v>
      </c>
      <c r="X61" s="42" t="n">
        <f aca="false">2018-W61</f>
        <v>31</v>
      </c>
      <c r="Y61" s="42" t="n">
        <f aca="false">IF(AND(X61&gt;24,X61&lt;40),50,0)</f>
        <v>50</v>
      </c>
      <c r="Z61" s="52" t="n">
        <f aca="false">IF(AND(X61&gt;=40,X61&lt;=100),75,0)</f>
        <v>0</v>
      </c>
      <c r="AA61" s="53" t="n">
        <f aca="false">J61+L61+N61+P61+R61+T61+V61+Y61+Z61</f>
        <v>110</v>
      </c>
      <c r="AB61" s="43"/>
    </row>
    <row r="62" customFormat="false" ht="18" hidden="false" customHeight="true" outlineLevel="0" collapsed="false">
      <c r="A62" s="7" t="n">
        <v>59</v>
      </c>
      <c r="B62" s="39" t="s">
        <v>132</v>
      </c>
      <c r="C62" s="24" t="s">
        <v>133</v>
      </c>
      <c r="D62" s="33" t="s">
        <v>134</v>
      </c>
      <c r="E62" s="33" t="s">
        <v>135</v>
      </c>
      <c r="F62" s="34" t="s">
        <v>30</v>
      </c>
      <c r="G62" s="5" t="str">
        <f aca="false">IF(F62="ΝΑΙ","ΟΚ","ΑΠΟΡΡΙΠΤΕΤΑΙ")</f>
        <v>ΟΚ</v>
      </c>
      <c r="H62" s="35"/>
      <c r="I62" s="15"/>
      <c r="J62" s="7" t="n">
        <f aca="false">I62*17</f>
        <v>0</v>
      </c>
      <c r="K62" s="7"/>
      <c r="L62" s="7" t="n">
        <f aca="false">K62*7</f>
        <v>0</v>
      </c>
      <c r="M62" s="8"/>
      <c r="N62" s="9" t="n">
        <f aca="false">M62*60</f>
        <v>0</v>
      </c>
      <c r="O62" s="9"/>
      <c r="P62" s="9" t="n">
        <f aca="false">O62*120</f>
        <v>0</v>
      </c>
      <c r="Q62" s="36"/>
      <c r="R62" s="7" t="n">
        <f aca="false">IF(Q62="ΝΑΙ",170,0)</f>
        <v>0</v>
      </c>
      <c r="S62" s="36"/>
      <c r="T62" s="7" t="n">
        <f aca="false">IF(S62="ΝΑΙ",120,0)</f>
        <v>0</v>
      </c>
      <c r="U62" s="7" t="n">
        <v>1</v>
      </c>
      <c r="V62" s="7" t="n">
        <f aca="false">U62*20</f>
        <v>20</v>
      </c>
      <c r="W62" s="7" t="n">
        <v>1968</v>
      </c>
      <c r="X62" s="7" t="n">
        <f aca="false">2018-W62</f>
        <v>50</v>
      </c>
      <c r="Y62" s="7" t="n">
        <f aca="false">IF(AND(X62&gt;24,X62&lt;40),50,0)</f>
        <v>0</v>
      </c>
      <c r="Z62" s="10" t="n">
        <f aca="false">IF(AND(X62&gt;=40,X62&lt;=100),75,0)</f>
        <v>75</v>
      </c>
      <c r="AA62" s="37" t="n">
        <f aca="false">J62+L62+N62+P62+R62+T62+V62+Y62+Z62</f>
        <v>95</v>
      </c>
      <c r="AB62" s="7"/>
    </row>
    <row r="63" customFormat="false" ht="18" hidden="false" customHeight="true" outlineLevel="0" collapsed="false">
      <c r="A63" s="7" t="n">
        <v>59</v>
      </c>
      <c r="B63" s="39" t="s">
        <v>246</v>
      </c>
      <c r="C63" s="24" t="s">
        <v>247</v>
      </c>
      <c r="D63" s="33" t="s">
        <v>248</v>
      </c>
      <c r="E63" s="33" t="s">
        <v>249</v>
      </c>
      <c r="F63" s="34" t="s">
        <v>30</v>
      </c>
      <c r="G63" s="5" t="str">
        <f aca="false">IF(F63="ΝΑΙ","ΟΚ","ΑΠΟΡΡΙΠΤΕΤΑΙ")</f>
        <v>ΟΚ</v>
      </c>
      <c r="H63" s="35"/>
      <c r="I63" s="15"/>
      <c r="J63" s="7"/>
      <c r="K63" s="7"/>
      <c r="L63" s="7" t="n">
        <f aca="false">K63*7</f>
        <v>0</v>
      </c>
      <c r="M63" s="8" t="n">
        <v>1</v>
      </c>
      <c r="N63" s="9"/>
      <c r="O63" s="9"/>
      <c r="P63" s="9"/>
      <c r="Q63" s="36" t="s">
        <v>30</v>
      </c>
      <c r="R63" s="7"/>
      <c r="S63" s="36"/>
      <c r="T63" s="7"/>
      <c r="U63" s="7" t="n">
        <v>1</v>
      </c>
      <c r="V63" s="7" t="n">
        <f aca="false">U63*20</f>
        <v>20</v>
      </c>
      <c r="W63" s="7" t="n">
        <v>1968</v>
      </c>
      <c r="X63" s="7" t="n">
        <f aca="false">2018-W63</f>
        <v>50</v>
      </c>
      <c r="Y63" s="7" t="n">
        <f aca="false">IF(AND(X63&gt;24,X63&lt;40),50,0)</f>
        <v>0</v>
      </c>
      <c r="Z63" s="10" t="n">
        <f aca="false">IF(AND(X63&gt;=40,X63&lt;=100),75,0)</f>
        <v>75</v>
      </c>
      <c r="AA63" s="37" t="n">
        <f aca="false">J63+L63+N63+P63+R63+T63+V63+Y63+Z63</f>
        <v>95</v>
      </c>
      <c r="AB63" s="7"/>
    </row>
    <row r="64" customFormat="false" ht="18" hidden="false" customHeight="true" outlineLevel="0" collapsed="false">
      <c r="A64" s="7" t="n">
        <v>61</v>
      </c>
      <c r="B64" s="55" t="s">
        <v>262</v>
      </c>
      <c r="C64" s="43" t="s">
        <v>263</v>
      </c>
      <c r="D64" s="44" t="s">
        <v>264</v>
      </c>
      <c r="E64" s="44" t="s">
        <v>265</v>
      </c>
      <c r="F64" s="47" t="s">
        <v>30</v>
      </c>
      <c r="G64" s="48" t="str">
        <f aca="false">IF(F64="ΝΑΙ","ΟΚ","ΑΠΟΡΡΙΠΤΕΤΑΙ")</f>
        <v>ΟΚ</v>
      </c>
      <c r="H64" s="49"/>
      <c r="I64" s="50"/>
      <c r="J64" s="42" t="n">
        <f aca="false">I64*17</f>
        <v>0</v>
      </c>
      <c r="K64" s="42"/>
      <c r="L64" s="42" t="n">
        <f aca="false">K64*7</f>
        <v>0</v>
      </c>
      <c r="M64" s="51"/>
      <c r="N64" s="42" t="n">
        <f aca="false">M64*60</f>
        <v>0</v>
      </c>
      <c r="O64" s="42"/>
      <c r="P64" s="42" t="n">
        <f aca="false">O64*120</f>
        <v>0</v>
      </c>
      <c r="Q64" s="42"/>
      <c r="R64" s="42" t="n">
        <f aca="false">IF(Q64="ΝΑΙ",170,0)</f>
        <v>0</v>
      </c>
      <c r="S64" s="42"/>
      <c r="T64" s="42" t="n">
        <f aca="false">IF(S64="ΝΑΙ",120,0)</f>
        <v>0</v>
      </c>
      <c r="U64" s="42"/>
      <c r="V64" s="42" t="n">
        <f aca="false">U64*20</f>
        <v>0</v>
      </c>
      <c r="W64" s="42" t="n">
        <v>1965</v>
      </c>
      <c r="X64" s="42" t="n">
        <f aca="false">2018-W64</f>
        <v>53</v>
      </c>
      <c r="Y64" s="42" t="n">
        <f aca="false">IF(AND(X64&gt;24,X64&lt;40),50,0)</f>
        <v>0</v>
      </c>
      <c r="Z64" s="52" t="n">
        <f aca="false">IF(AND(X64&gt;=40,X64&lt;=100),75,0)</f>
        <v>75</v>
      </c>
      <c r="AA64" s="53" t="n">
        <f aca="false">J64+L64+N64+P64+R64+T64+V64+Y64+Z64</f>
        <v>75</v>
      </c>
      <c r="AB64" s="43"/>
    </row>
    <row r="65" customFormat="false" ht="18" hidden="false" customHeight="true" outlineLevel="0" collapsed="false">
      <c r="A65" s="7" t="n">
        <v>62</v>
      </c>
      <c r="B65" s="39" t="s">
        <v>175</v>
      </c>
      <c r="C65" s="24" t="s">
        <v>176</v>
      </c>
      <c r="D65" s="33" t="s">
        <v>177</v>
      </c>
      <c r="E65" s="33" t="s">
        <v>147</v>
      </c>
      <c r="F65" s="34" t="s">
        <v>30</v>
      </c>
      <c r="G65" s="5" t="str">
        <f aca="false">IF(F65="ΝΑΙ","ΟΚ","ΑΠΟΡΡΙΠΤΕΤΑΙ")</f>
        <v>ΟΚ</v>
      </c>
      <c r="H65" s="35"/>
      <c r="I65" s="15"/>
      <c r="J65" s="7" t="n">
        <f aca="false">I65*17</f>
        <v>0</v>
      </c>
      <c r="K65" s="7"/>
      <c r="L65" s="7" t="n">
        <f aca="false">K65*7</f>
        <v>0</v>
      </c>
      <c r="M65" s="8"/>
      <c r="N65" s="9" t="n">
        <f aca="false">M65*60</f>
        <v>0</v>
      </c>
      <c r="O65" s="9"/>
      <c r="P65" s="9" t="n">
        <f aca="false">O65*120</f>
        <v>0</v>
      </c>
      <c r="Q65" s="36"/>
      <c r="R65" s="7" t="n">
        <f aca="false">IF(Q65="ΝΑΙ",170,0)</f>
        <v>0</v>
      </c>
      <c r="S65" s="36"/>
      <c r="T65" s="7" t="n">
        <f aca="false">IF(S65="ΝΑΙ",120,0)</f>
        <v>0</v>
      </c>
      <c r="U65" s="7" t="n">
        <v>1</v>
      </c>
      <c r="V65" s="7" t="n">
        <f aca="false">U65*20</f>
        <v>20</v>
      </c>
      <c r="W65" s="7" t="n">
        <v>1986</v>
      </c>
      <c r="X65" s="7" t="n">
        <f aca="false">2018-W65</f>
        <v>32</v>
      </c>
      <c r="Y65" s="7" t="n">
        <f aca="false">IF(AND(X65&gt;24,X65&lt;40),50,0)</f>
        <v>50</v>
      </c>
      <c r="Z65" s="10" t="n">
        <f aca="false">IF(AND(X65&gt;=40,X65&lt;=100),75,0)</f>
        <v>0</v>
      </c>
      <c r="AA65" s="37" t="n">
        <f aca="false">J65+L65+N65+P65+R65+T65+V65+Y65+Z65</f>
        <v>70</v>
      </c>
      <c r="AB65" s="7"/>
    </row>
  </sheetData>
  <sheetProtection algorithmName="SHA-512" hashValue="sb7K2UZkyKg7qdHRvN6C0n8Yu2Cjh1s9Xa0KwDlUFcXZHYhej6rwl0Ddj4WIRv6B+DeI2GlBonjgnEqswOKDuw==" saltValue="ndKlK2gZeHehNblunNVdOg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ΕΩΣ 48 ΜΗΝΕΣ" errorStyle="stop" operator="between" showDropDown="false" showErrorMessage="true" showInputMessage="true" sqref="U4:U65" type="whole">
      <formula1>1</formula1>
      <formula2>8</formula2>
    </dataValidation>
    <dataValidation allowBlank="true" errorStyle="stop" operator="between" showDropDown="false" showErrorMessage="true" showInputMessage="true" sqref="F4:F65 H4:H65 Q4:Q65 S4:S65" type="list">
      <formula1>$AK$12:$AK$13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65" type="whole">
      <formula1>1</formula1>
      <formula2>84</formula2>
    </dataValidation>
    <dataValidation allowBlank="true" errorStyle="stop" operator="lessThanOrEqual" showDropDown="false" showErrorMessage="true" showInputMessage="true" sqref="M4:M65" type="whole">
      <formula1>2</formula1>
      <formula2>0</formula2>
    </dataValidation>
    <dataValidation allowBlank="true" errorStyle="stop" operator="greaterThan" showDropDown="false" showErrorMessage="true" showInputMessage="true" sqref="O4:O65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:I65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63" width="17.57"/>
    <col collapsed="false" customWidth="true" hidden="false" outlineLevel="0" max="3" min="3" style="1" width="17.57"/>
    <col collapsed="false" customWidth="true" hidden="true" outlineLevel="0" max="4" min="4" style="1" width="22.42"/>
    <col collapsed="false" customWidth="true" hidden="true" outlineLevel="0" max="5" min="5" style="1" width="24.26"/>
    <col collapsed="false" customWidth="true" hidden="false" outlineLevel="0" max="6" min="6" style="1" width="22"/>
    <col collapsed="false" customWidth="false" hidden="false" outlineLevel="0" max="14" min="7" style="1" width="9.15"/>
    <col collapsed="false" customWidth="false" hidden="true" outlineLevel="0" max="15" min="15" style="1" width="9.15"/>
    <col collapsed="false" customWidth="false" hidden="false" outlineLevel="0" max="16384" min="16" style="1" width="9.15"/>
  </cols>
  <sheetData>
    <row r="1" customFormat="false" ht="44.25" hidden="false" customHeight="true" outlineLevel="0" collapsed="false">
      <c r="A1" s="12" t="s">
        <v>267</v>
      </c>
      <c r="B1" s="12"/>
      <c r="C1" s="12"/>
      <c r="D1" s="12"/>
      <c r="E1" s="12"/>
      <c r="F1" s="7"/>
    </row>
    <row r="2" s="23" customFormat="true" ht="31.5" hidden="false" customHeight="true" outlineLevel="0" collapsed="false">
      <c r="A2" s="18" t="s">
        <v>2</v>
      </c>
      <c r="B2" s="18"/>
      <c r="C2" s="18"/>
      <c r="D2" s="18"/>
      <c r="E2" s="18"/>
      <c r="F2" s="22"/>
    </row>
    <row r="3" s="32" customFormat="true" ht="94.5" hidden="false" customHeight="true" outlineLevel="0" collapsed="false">
      <c r="A3" s="24" t="s">
        <v>6</v>
      </c>
      <c r="B3" s="39" t="s">
        <v>7</v>
      </c>
      <c r="C3" s="25" t="s">
        <v>8</v>
      </c>
      <c r="D3" s="25" t="s">
        <v>9</v>
      </c>
      <c r="E3" s="25" t="s">
        <v>10</v>
      </c>
      <c r="F3" s="31" t="s">
        <v>25</v>
      </c>
    </row>
    <row r="4" customFormat="false" ht="33.75" hidden="false" customHeight="true" outlineLevel="0" collapsed="false">
      <c r="A4" s="7" t="n">
        <v>1</v>
      </c>
      <c r="B4" s="64" t="s">
        <v>268</v>
      </c>
      <c r="C4" s="7" t="s">
        <v>269</v>
      </c>
      <c r="D4" s="7" t="s">
        <v>270</v>
      </c>
      <c r="E4" s="7" t="s">
        <v>52</v>
      </c>
      <c r="F4" s="45" t="s">
        <v>271</v>
      </c>
    </row>
    <row r="5" customFormat="false" ht="28.5" hidden="false" customHeight="false" outlineLevel="0" collapsed="false">
      <c r="A5" s="7" t="n">
        <v>2</v>
      </c>
      <c r="B5" s="7" t="s">
        <v>272</v>
      </c>
      <c r="C5" s="7" t="s">
        <v>273</v>
      </c>
      <c r="D5" s="7" t="s">
        <v>274</v>
      </c>
      <c r="E5" s="7" t="s">
        <v>275</v>
      </c>
      <c r="F5" s="45" t="s">
        <v>271</v>
      </c>
    </row>
    <row r="6" customFormat="false" ht="28.5" hidden="false" customHeight="false" outlineLevel="0" collapsed="false">
      <c r="A6" s="7" t="n">
        <v>3</v>
      </c>
      <c r="B6" s="7" t="s">
        <v>276</v>
      </c>
      <c r="C6" s="7" t="s">
        <v>277</v>
      </c>
      <c r="D6" s="7" t="s">
        <v>278</v>
      </c>
      <c r="E6" s="7" t="s">
        <v>279</v>
      </c>
      <c r="F6" s="45" t="s">
        <v>271</v>
      </c>
    </row>
    <row r="7" customFormat="false" ht="28.5" hidden="false" customHeight="false" outlineLevel="0" collapsed="false">
      <c r="A7" s="7" t="n">
        <v>4</v>
      </c>
      <c r="B7" s="7" t="s">
        <v>280</v>
      </c>
      <c r="C7" s="7" t="s">
        <v>281</v>
      </c>
      <c r="D7" s="7" t="s">
        <v>282</v>
      </c>
      <c r="E7" s="7" t="s">
        <v>283</v>
      </c>
      <c r="F7" s="45" t="s">
        <v>271</v>
      </c>
    </row>
    <row r="8" customFormat="false" ht="28.5" hidden="false" customHeight="false" outlineLevel="0" collapsed="false">
      <c r="A8" s="7" t="n">
        <v>5</v>
      </c>
      <c r="B8" s="45" t="s">
        <v>284</v>
      </c>
      <c r="C8" s="45" t="s">
        <v>285</v>
      </c>
      <c r="D8" s="7" t="s">
        <v>286</v>
      </c>
      <c r="E8" s="7" t="s">
        <v>253</v>
      </c>
      <c r="F8" s="45" t="s">
        <v>271</v>
      </c>
    </row>
    <row r="9" customFormat="false" ht="28.5" hidden="false" customHeight="false" outlineLevel="0" collapsed="false">
      <c r="A9" s="7" t="n">
        <v>6</v>
      </c>
      <c r="B9" s="64" t="s">
        <v>287</v>
      </c>
      <c r="C9" s="7" t="s">
        <v>288</v>
      </c>
      <c r="D9" s="7" t="s">
        <v>289</v>
      </c>
      <c r="E9" s="7" t="s">
        <v>290</v>
      </c>
      <c r="F9" s="45" t="s">
        <v>291</v>
      </c>
    </row>
    <row r="10" customFormat="false" ht="28.5" hidden="false" customHeight="false" outlineLevel="0" collapsed="false">
      <c r="A10" s="7" t="n">
        <v>7</v>
      </c>
      <c r="B10" s="45" t="s">
        <v>292</v>
      </c>
      <c r="C10" s="45" t="s">
        <v>293</v>
      </c>
      <c r="D10" s="7" t="s">
        <v>294</v>
      </c>
      <c r="E10" s="7" t="s">
        <v>295</v>
      </c>
      <c r="F10" s="46" t="s">
        <v>296</v>
      </c>
    </row>
    <row r="11" customFormat="false" ht="28.5" hidden="false" customHeight="false" outlineLevel="0" collapsed="false">
      <c r="A11" s="7" t="n">
        <v>8</v>
      </c>
      <c r="B11" s="65" t="s">
        <v>297</v>
      </c>
      <c r="C11" s="45" t="s">
        <v>298</v>
      </c>
      <c r="D11" s="7" t="s">
        <v>299</v>
      </c>
      <c r="E11" s="7" t="s">
        <v>52</v>
      </c>
      <c r="F11" s="45" t="s">
        <v>300</v>
      </c>
    </row>
    <row r="12" customFormat="false" ht="28.5" hidden="false" customHeight="false" outlineLevel="0" collapsed="false">
      <c r="A12" s="7" t="n">
        <v>9</v>
      </c>
      <c r="B12" s="46" t="s">
        <v>301</v>
      </c>
      <c r="C12" s="46" t="s">
        <v>302</v>
      </c>
      <c r="D12" s="42" t="s">
        <v>303</v>
      </c>
      <c r="E12" s="42" t="s">
        <v>304</v>
      </c>
      <c r="F12" s="46" t="s">
        <v>271</v>
      </c>
    </row>
    <row r="13" customFormat="false" ht="28.5" hidden="false" customHeight="false" outlineLevel="0" collapsed="false">
      <c r="A13" s="7" t="n">
        <v>10</v>
      </c>
      <c r="B13" s="7" t="s">
        <v>305</v>
      </c>
      <c r="C13" s="7" t="s">
        <v>306</v>
      </c>
      <c r="D13" s="7" t="s">
        <v>307</v>
      </c>
      <c r="E13" s="7" t="s">
        <v>308</v>
      </c>
      <c r="F13" s="45" t="s">
        <v>291</v>
      </c>
    </row>
    <row r="14" customFormat="false" ht="28.5" hidden="false" customHeight="false" outlineLevel="0" collapsed="false">
      <c r="A14" s="7" t="n">
        <v>11</v>
      </c>
      <c r="B14" s="45" t="s">
        <v>309</v>
      </c>
      <c r="C14" s="45" t="n">
        <v>4079</v>
      </c>
      <c r="D14" s="7" t="s">
        <v>310</v>
      </c>
      <c r="E14" s="7" t="s">
        <v>311</v>
      </c>
      <c r="F14" s="46" t="s">
        <v>312</v>
      </c>
    </row>
  </sheetData>
  <sheetProtection algorithmName="SHA-512" hashValue="lSNVdSVfoAS6QviESsvIMCJ9dWPxxAIo+C5ee/PL06Ed6qu262ip1Qo4qGhnGCWFCX46E+BhNs3XLoKs/H36mQ==" saltValue="tTVSTZy6R2XfMiG9Q99PJQ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ΤΡΑΠΕΖΟΚΟΜΟΙ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07-11T08:00:05Z</cp:lastPrinted>
  <dcterms:modified xsi:type="dcterms:W3CDTF">2018-12-28T09:00:13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